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" sheetId="1" state="visible" r:id="rId2"/>
  </sheets>
  <definedNames>
    <definedName function="false" hidden="false" localSheetId="0" name="_xlnm.Print_Area" vbProcedure="false">PROPUESTA!$A$3:$U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SALARIO EQUIVALENTE CARGO TESTIGO $1.840 N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7</xdr:row>
                <xdr:rowOff>4</xdr:rowOff>
              </xdr:from>
              <xdr:to>
                <xdr:col>14</xdr:col>
                <xdr:colOff>46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32">
  <si>
    <t xml:space="preserve">DOCENTES UNIVERSITARIOS - REMUNERACIONES AÑO 2010</t>
  </si>
  <si>
    <t xml:space="preserve">REMUNERACIONES INICIALES CON 20% de antigüedad:</t>
  </si>
  <si>
    <t xml:space="preserve">2003 - 2010</t>
  </si>
  <si>
    <t xml:space="preserve">Dedicación</t>
  </si>
  <si>
    <t xml:space="preserve">Cargo</t>
  </si>
  <si>
    <t xml:space="preserve">ENERO 2010</t>
  </si>
  <si>
    <t xml:space="preserve">1ERA ETAPA - ABRIL 2010</t>
  </si>
  <si>
    <t xml:space="preserve">2DA  ETAPA - JULIO 2010</t>
  </si>
  <si>
    <t xml:space="preserve">3ERA  ETAPA - OCTUBRE 2010</t>
  </si>
  <si>
    <t xml:space="preserve">INCREMENTO POR CARGO Enero 2010 - Diciembre 2010</t>
  </si>
  <si>
    <t xml:space="preserve">INCREMENTO ACUMULADO A DICIEMBRE 2010</t>
  </si>
  <si>
    <t xml:space="preserve">% INCREMENTO  Enero 2010 - Dic 2010</t>
  </si>
  <si>
    <t xml:space="preserve">ENERO 2003</t>
  </si>
  <si>
    <t xml:space="preserve">% INCREMENTO Enero 2003 - Dic 2010</t>
  </si>
  <si>
    <t xml:space="preserve">Incremento</t>
  </si>
  <si>
    <t xml:space="preserve">Remuneración</t>
  </si>
  <si>
    <t xml:space="preserve">Exclusiva</t>
  </si>
  <si>
    <t xml:space="preserve">Titular</t>
  </si>
  <si>
    <t xml:space="preserve">Asociado</t>
  </si>
  <si>
    <t xml:space="preserve">Adjunto</t>
  </si>
  <si>
    <t xml:space="preserve">JTP</t>
  </si>
  <si>
    <t xml:space="preserve">Ayudante de 1era.</t>
  </si>
  <si>
    <t xml:space="preserve">Semiexcl.</t>
  </si>
  <si>
    <t xml:space="preserve">Adjunto (*)</t>
  </si>
  <si>
    <t xml:space="preserve">JTP (*)</t>
  </si>
  <si>
    <t xml:space="preserve">Ayudante de 1era. (*)</t>
  </si>
  <si>
    <t xml:space="preserve">Simple</t>
  </si>
  <si>
    <t xml:space="preserve">Ayudante de 2da.</t>
  </si>
  <si>
    <t xml:space="preserve">(*) Incluye adicional remunerativo y no bonificable, garantía para cargos de dedicación semiexclusiva.</t>
  </si>
  <si>
    <t xml:space="preserve">REMUNERACIONES CONSIDERANDO ANTIGÜEDAD PROMEDIO DEL SISTEMA UNIVERSITARIO POR CARGO:</t>
  </si>
  <si>
    <t xml:space="preserve">Adjunto </t>
  </si>
  <si>
    <t xml:space="preserve">REMUNERACIONES CONSIDERANDO MÁXIMA ANTIGÜEDAD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.00000_ ;_ * \-#,##0.00000_ ;_ * \-??_ ;_ @_ "/>
    <numFmt numFmtId="167" formatCode="_ * #,##0_ ;_ * \-#,##0_ ;_ * \-??_ ;_ @_ "/>
    <numFmt numFmtId="168" formatCode="@"/>
    <numFmt numFmtId="169" formatCode="0%"/>
    <numFmt numFmtId="170" formatCode="0.00%"/>
  </numFmts>
  <fonts count="1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i val="true"/>
      <sz val="8"/>
      <name val="Arial"/>
      <family val="0"/>
    </font>
    <font>
      <b val="true"/>
      <sz val="8"/>
      <name val="Arial"/>
      <family val="2"/>
    </font>
    <font>
      <sz val="9"/>
      <color rgb="FFCC99FF"/>
      <name val="Arial"/>
      <family val="0"/>
    </font>
    <font>
      <b val="true"/>
      <sz val="9"/>
      <color rgb="FFFF0000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4" activeCellId="0" sqref="U4"/>
    </sheetView>
  </sheetViews>
  <sheetFormatPr defaultColWidth="11.15234375" defaultRowHeight="12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1" width="1.28"/>
    <col collapsed="false" customWidth="true" hidden="false" outlineLevel="0" max="4" min="4" style="0" width="10.28"/>
    <col collapsed="false" customWidth="true" hidden="false" outlineLevel="0" max="5" min="5" style="0" width="0.85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.28"/>
    <col collapsed="false" customWidth="true" hidden="false" outlineLevel="0" max="9" min="9" style="0" width="11.85"/>
    <col collapsed="false" customWidth="true" hidden="false" outlineLevel="0" max="10" min="10" style="0" width="13.42"/>
    <col collapsed="false" customWidth="true" hidden="false" outlineLevel="0" max="11" min="11" style="0" width="1.28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0.99"/>
    <col collapsed="false" customWidth="true" hidden="false" outlineLevel="0" max="15" min="15" style="0" width="16.7"/>
    <col collapsed="false" customWidth="true" hidden="true" outlineLevel="0" max="16" min="16" style="0" width="6.28"/>
    <col collapsed="false" customWidth="true" hidden="false" outlineLevel="0" max="17" min="17" style="0" width="13.99"/>
    <col collapsed="false" customWidth="true" hidden="false" outlineLevel="0" max="18" min="18" style="0" width="0.85"/>
    <col collapsed="false" customWidth="true" hidden="false" outlineLevel="0" max="19" min="19" style="0" width="9.99"/>
    <col collapsed="false" customWidth="true" hidden="false" outlineLevel="0" max="20" min="20" style="0" width="0.85"/>
    <col collapsed="false" customWidth="true" hidden="false" outlineLevel="0" max="21" min="21" style="0" width="13.56"/>
    <col collapsed="false" customWidth="true" hidden="false" outlineLevel="0" max="22" min="22" style="0" width="3.99"/>
    <col collapsed="false" customWidth="true" hidden="false" outlineLevel="0" max="23" min="23" style="0" width="11.99"/>
    <col collapsed="false" customWidth="true" hidden="false" outlineLevel="0" max="24" min="24" style="0" width="1.85"/>
    <col collapsed="false" customWidth="true" hidden="false" outlineLevel="0" max="25" min="25" style="0" width="7.99"/>
    <col collapsed="false" customWidth="true" hidden="false" outlineLevel="0" max="30" min="26" style="0" width="7.28"/>
    <col collapsed="false" customWidth="true" hidden="false" outlineLevel="0" max="31" min="31" style="2" width="7.28"/>
    <col collapsed="false" customWidth="true" hidden="false" outlineLevel="0" max="32" min="32" style="0" width="6.28"/>
  </cols>
  <sheetData>
    <row r="2" s="3" customFormat="true" ht="16.5" hidden="false" customHeight="false" outlineLevel="0" collapsed="false">
      <c r="C2" s="4"/>
      <c r="V2" s="0"/>
      <c r="W2" s="0"/>
      <c r="X2" s="0"/>
      <c r="Y2" s="0"/>
      <c r="Z2" s="0"/>
      <c r="AA2" s="0"/>
      <c r="AB2" s="0"/>
      <c r="AE2" s="5"/>
    </row>
    <row r="3" s="3" customFormat="true" ht="16.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0"/>
      <c r="W3" s="0"/>
      <c r="X3" s="0"/>
      <c r="Y3" s="0"/>
      <c r="Z3" s="0"/>
      <c r="AA3" s="0"/>
      <c r="AB3" s="0"/>
      <c r="AE3" s="5"/>
    </row>
    <row r="4" s="3" customFormat="true" ht="15.75" hidden="false" customHeight="false" outlineLevel="0" collapsed="false">
      <c r="C4" s="4"/>
      <c r="V4" s="0"/>
      <c r="W4" s="0"/>
      <c r="X4" s="0"/>
      <c r="Y4" s="0"/>
      <c r="Z4" s="0"/>
      <c r="AA4" s="0"/>
      <c r="AB4" s="0"/>
      <c r="AE4" s="5"/>
    </row>
    <row r="5" s="3" customFormat="true" ht="16.5" hidden="false" customHeight="false" outlineLevel="0" collapsed="false">
      <c r="A5" s="7" t="s">
        <v>1</v>
      </c>
      <c r="C5" s="4"/>
      <c r="S5" s="8"/>
      <c r="T5" s="8"/>
      <c r="U5" s="8"/>
      <c r="V5" s="0"/>
      <c r="W5" s="0"/>
      <c r="X5" s="0"/>
      <c r="Y5" s="0"/>
      <c r="Z5" s="0"/>
      <c r="AA5" s="0"/>
      <c r="AB5" s="0"/>
      <c r="AE5" s="5"/>
    </row>
    <row r="6" s="3" customFormat="true" ht="16.5" hidden="false" customHeight="false" outlineLevel="0" collapsed="false">
      <c r="A6" s="7"/>
      <c r="C6" s="4"/>
      <c r="S6" s="9" t="s">
        <v>2</v>
      </c>
      <c r="T6" s="9"/>
      <c r="U6" s="9"/>
      <c r="V6" s="0"/>
      <c r="W6" s="0"/>
      <c r="X6" s="0"/>
      <c r="Y6" s="0"/>
      <c r="Z6" s="0"/>
      <c r="AA6" s="0"/>
      <c r="AB6" s="0"/>
      <c r="AE6" s="5"/>
    </row>
    <row r="7" s="14" customFormat="true" ht="27.75" hidden="false" customHeight="true" outlineLevel="0" collapsed="false">
      <c r="A7" s="10" t="s">
        <v>3</v>
      </c>
      <c r="B7" s="11" t="s">
        <v>4</v>
      </c>
      <c r="C7" s="12"/>
      <c r="D7" s="13" t="s">
        <v>5</v>
      </c>
      <c r="F7" s="15" t="s">
        <v>6</v>
      </c>
      <c r="G7" s="15"/>
      <c r="I7" s="15" t="s">
        <v>7</v>
      </c>
      <c r="J7" s="15"/>
      <c r="L7" s="15" t="s">
        <v>8</v>
      </c>
      <c r="M7" s="15"/>
      <c r="O7" s="16" t="s">
        <v>9</v>
      </c>
      <c r="P7" s="16" t="s">
        <v>10</v>
      </c>
      <c r="Q7" s="16" t="s">
        <v>11</v>
      </c>
      <c r="S7" s="17" t="s">
        <v>12</v>
      </c>
      <c r="U7" s="18" t="s">
        <v>13</v>
      </c>
      <c r="V7" s="0"/>
      <c r="W7" s="0"/>
      <c r="X7" s="0"/>
      <c r="Y7" s="0"/>
      <c r="Z7" s="0"/>
      <c r="AA7" s="0"/>
      <c r="AB7" s="0"/>
      <c r="AE7" s="19"/>
    </row>
    <row r="8" s="14" customFormat="true" ht="20.25" hidden="false" customHeight="true" outlineLevel="0" collapsed="false">
      <c r="A8" s="10"/>
      <c r="B8" s="11"/>
      <c r="C8" s="12"/>
      <c r="D8" s="13"/>
      <c r="F8" s="20" t="s">
        <v>14</v>
      </c>
      <c r="G8" s="21" t="s">
        <v>15</v>
      </c>
      <c r="I8" s="20" t="s">
        <v>14</v>
      </c>
      <c r="J8" s="21" t="s">
        <v>15</v>
      </c>
      <c r="L8" s="20" t="s">
        <v>14</v>
      </c>
      <c r="M8" s="21" t="s">
        <v>15</v>
      </c>
      <c r="O8" s="16"/>
      <c r="P8" s="16"/>
      <c r="Q8" s="16"/>
      <c r="R8" s="22"/>
      <c r="S8" s="17"/>
      <c r="T8" s="22"/>
      <c r="U8" s="18"/>
      <c r="V8" s="0"/>
      <c r="W8" s="0"/>
      <c r="X8" s="0"/>
      <c r="Y8" s="0"/>
      <c r="Z8" s="0"/>
      <c r="AA8" s="0"/>
      <c r="AB8" s="0"/>
      <c r="AE8" s="19"/>
    </row>
    <row r="9" customFormat="false" ht="4.5" hidden="false" customHeight="true" outlineLevel="0" collapsed="false">
      <c r="A9" s="23"/>
      <c r="B9" s="24"/>
      <c r="C9" s="24"/>
    </row>
    <row r="10" customFormat="false" ht="12" hidden="false" customHeight="true" outlineLevel="0" collapsed="false">
      <c r="A10" s="25" t="s">
        <v>16</v>
      </c>
      <c r="B10" s="26" t="s">
        <v>17</v>
      </c>
      <c r="C10" s="27"/>
      <c r="D10" s="28" t="n">
        <v>5117.268</v>
      </c>
      <c r="F10" s="29" t="n">
        <f aca="false">+G10-D10</f>
        <v>460.554120000001</v>
      </c>
      <c r="G10" s="30" t="n">
        <v>5577.82212</v>
      </c>
      <c r="I10" s="29" t="n">
        <f aca="false">+J10-G10</f>
        <v>334.6693272</v>
      </c>
      <c r="J10" s="30" t="n">
        <v>5912.4914472</v>
      </c>
      <c r="L10" s="29" t="n">
        <f aca="false">+M10-J10</f>
        <v>362.564995216019</v>
      </c>
      <c r="M10" s="30" t="n">
        <v>6275.05644241602</v>
      </c>
      <c r="O10" s="28" t="n">
        <f aca="false">+M10-D10</f>
        <v>1157.78844241602</v>
      </c>
      <c r="P10" s="28" t="n">
        <f aca="false">+F10*10+I10*6.5+L10*3.5</f>
        <v>8049.86931005608</v>
      </c>
      <c r="Q10" s="31" t="n">
        <f aca="false">+M10/D10-1</f>
        <v>0.226251281429079</v>
      </c>
      <c r="R10" s="32"/>
      <c r="S10" s="28" t="n">
        <v>1042.306</v>
      </c>
      <c r="T10" s="32"/>
      <c r="U10" s="31" t="n">
        <f aca="false">+M10/S10-1</f>
        <v>5.0203591291003</v>
      </c>
      <c r="AC10" s="33"/>
      <c r="AD10" s="33"/>
      <c r="AE10" s="34"/>
      <c r="AF10" s="33"/>
      <c r="AG10" s="35"/>
      <c r="AH10" s="35"/>
      <c r="AI10" s="35"/>
      <c r="AJ10" s="35"/>
      <c r="AK10" s="36"/>
      <c r="AL10" s="36"/>
      <c r="AM10" s="35"/>
    </row>
    <row r="11" customFormat="false" ht="12" hidden="false" customHeight="false" outlineLevel="0" collapsed="false">
      <c r="A11" s="25"/>
      <c r="B11" s="37" t="s">
        <v>18</v>
      </c>
      <c r="C11" s="27"/>
      <c r="D11" s="38" t="n">
        <v>4701.492</v>
      </c>
      <c r="F11" s="39" t="n">
        <f aca="false">+G11-D11</f>
        <v>423.13428</v>
      </c>
      <c r="G11" s="40" t="n">
        <v>5124.62628</v>
      </c>
      <c r="I11" s="39" t="n">
        <f aca="false">+J11-G11</f>
        <v>307.4775768</v>
      </c>
      <c r="J11" s="40" t="n">
        <v>5432.1038568</v>
      </c>
      <c r="L11" s="39" t="n">
        <f aca="false">+M11-J11</f>
        <v>267.25933401822</v>
      </c>
      <c r="M11" s="40" t="n">
        <v>5699.36319081822</v>
      </c>
      <c r="O11" s="38" t="n">
        <f aca="false">+M11-D11</f>
        <v>997.87119081822</v>
      </c>
      <c r="P11" s="38" t="n">
        <f aca="false">+F11*10+I11*6.5+L11*3.5</f>
        <v>7165.35471826377</v>
      </c>
      <c r="Q11" s="41" t="n">
        <f aca="false">+M11/D11-1</f>
        <v>0.212245642621155</v>
      </c>
      <c r="R11" s="32"/>
      <c r="S11" s="38" t="n">
        <v>980.762</v>
      </c>
      <c r="T11" s="32"/>
      <c r="U11" s="41" t="n">
        <f aca="false">+M11/S11-1</f>
        <v>4.81115825329511</v>
      </c>
      <c r="AC11" s="33"/>
      <c r="AD11" s="33"/>
      <c r="AE11" s="34"/>
      <c r="AF11" s="33"/>
      <c r="AG11" s="35"/>
      <c r="AH11" s="35"/>
      <c r="AI11" s="35"/>
      <c r="AJ11" s="35"/>
      <c r="AK11" s="36"/>
      <c r="AL11" s="36"/>
      <c r="AM11" s="35"/>
    </row>
    <row r="12" customFormat="false" ht="12" hidden="false" customHeight="false" outlineLevel="0" collapsed="false">
      <c r="A12" s="25"/>
      <c r="B12" s="37" t="s">
        <v>19</v>
      </c>
      <c r="C12" s="27"/>
      <c r="D12" s="38" t="n">
        <v>4029.852</v>
      </c>
      <c r="F12" s="39" t="n">
        <f aca="false">+G12-D12</f>
        <v>362.68668</v>
      </c>
      <c r="G12" s="40" t="n">
        <v>4392.53868</v>
      </c>
      <c r="I12" s="39" t="n">
        <f aca="false">+J12-G12</f>
        <v>263.5523208</v>
      </c>
      <c r="J12" s="40" t="n">
        <v>4656.0910008</v>
      </c>
      <c r="L12" s="39" t="n">
        <f aca="false">+M12-J12</f>
        <v>448.389163367161</v>
      </c>
      <c r="M12" s="40" t="n">
        <v>5104.48016416716</v>
      </c>
      <c r="O12" s="38" t="n">
        <f aca="false">+M12-D12</f>
        <v>1074.62816416716</v>
      </c>
      <c r="P12" s="38" t="n">
        <f aca="false">+F12*10+I12*6.5+L12*3.5</f>
        <v>6909.31895698506</v>
      </c>
      <c r="Q12" s="41" t="n">
        <f aca="false">+M12/D12-1</f>
        <v>0.266666905922888</v>
      </c>
      <c r="R12" s="32"/>
      <c r="S12" s="38" t="n">
        <v>850.266</v>
      </c>
      <c r="T12" s="32"/>
      <c r="U12" s="41" t="n">
        <f aca="false">+M12/S12-1</f>
        <v>5.00339207279506</v>
      </c>
      <c r="AC12" s="33"/>
      <c r="AD12" s="33"/>
      <c r="AE12" s="34"/>
      <c r="AF12" s="33"/>
      <c r="AG12" s="35"/>
      <c r="AH12" s="35"/>
      <c r="AI12" s="35"/>
      <c r="AJ12" s="35"/>
      <c r="AK12" s="36"/>
      <c r="AL12" s="36"/>
      <c r="AM12" s="35"/>
    </row>
    <row r="13" customFormat="false" ht="12" hidden="false" customHeight="false" outlineLevel="0" collapsed="false">
      <c r="A13" s="25"/>
      <c r="B13" s="37" t="s">
        <v>20</v>
      </c>
      <c r="C13" s="27"/>
      <c r="D13" s="38" t="n">
        <v>3678.0504</v>
      </c>
      <c r="F13" s="39" t="n">
        <f aca="false">+G13-D13</f>
        <v>331.024536</v>
      </c>
      <c r="G13" s="40" t="n">
        <v>4009.074936</v>
      </c>
      <c r="I13" s="39" t="n">
        <f aca="false">+J13-G13</f>
        <v>240.54449616</v>
      </c>
      <c r="J13" s="40" t="n">
        <v>4249.61943216</v>
      </c>
      <c r="L13" s="39" t="n">
        <f aca="false">+M13-J13</f>
        <v>221.598155249581</v>
      </c>
      <c r="M13" s="40" t="n">
        <v>4471.21758740958</v>
      </c>
      <c r="O13" s="38" t="n">
        <f aca="false">+M13-D13</f>
        <v>793.167187409581</v>
      </c>
      <c r="P13" s="38" t="n">
        <f aca="false">+F13*10+I13*6.5+L13*3.5</f>
        <v>5649.37812841353</v>
      </c>
      <c r="Q13" s="41" t="n">
        <f aca="false">+M13/D13-1</f>
        <v>0.215648808784562</v>
      </c>
      <c r="R13" s="32"/>
      <c r="S13" s="38" t="n">
        <v>744.522</v>
      </c>
      <c r="T13" s="32"/>
      <c r="U13" s="41" t="n">
        <f aca="false">+M13/S13-1</f>
        <v>5.00548753080444</v>
      </c>
      <c r="AC13" s="33"/>
      <c r="AD13" s="33"/>
      <c r="AE13" s="34"/>
      <c r="AF13" s="33"/>
      <c r="AG13" s="35"/>
      <c r="AH13" s="35"/>
      <c r="AI13" s="35"/>
      <c r="AJ13" s="35"/>
      <c r="AK13" s="36"/>
      <c r="AL13" s="36"/>
      <c r="AM13" s="35"/>
    </row>
    <row r="14" customFormat="false" ht="12.75" hidden="false" customHeight="false" outlineLevel="0" collapsed="false">
      <c r="A14" s="25"/>
      <c r="B14" s="42" t="s">
        <v>21</v>
      </c>
      <c r="C14" s="27"/>
      <c r="D14" s="43" t="n">
        <v>3198.3</v>
      </c>
      <c r="F14" s="44" t="n">
        <f aca="false">+G14-D14</f>
        <v>287.847</v>
      </c>
      <c r="G14" s="45" t="n">
        <v>3486.147</v>
      </c>
      <c r="I14" s="44" t="n">
        <f aca="false">+J14-G14</f>
        <v>209.16882</v>
      </c>
      <c r="J14" s="45" t="n">
        <v>3695.31582</v>
      </c>
      <c r="L14" s="44" t="n">
        <f aca="false">+M14-J14</f>
        <v>142.639190652</v>
      </c>
      <c r="M14" s="45" t="n">
        <v>3837.955010652</v>
      </c>
      <c r="O14" s="43" t="n">
        <f aca="false">+M14-D14</f>
        <v>639.655010652</v>
      </c>
      <c r="P14" s="43" t="n">
        <f aca="false">+F14*10+I14*6.5+L14*3.5</f>
        <v>4737.304497282</v>
      </c>
      <c r="Q14" s="46" t="n">
        <f aca="false">+M14/D14-1</f>
        <v>0.19999844</v>
      </c>
      <c r="R14" s="32"/>
      <c r="S14" s="43" t="n">
        <v>668.834</v>
      </c>
      <c r="T14" s="32"/>
      <c r="U14" s="46" t="n">
        <f aca="false">+M14/S14-1</f>
        <v>4.73827737622788</v>
      </c>
      <c r="AC14" s="33"/>
      <c r="AD14" s="33"/>
      <c r="AE14" s="34"/>
      <c r="AF14" s="33"/>
      <c r="AG14" s="35"/>
      <c r="AH14" s="35"/>
      <c r="AI14" s="35"/>
      <c r="AJ14" s="35"/>
      <c r="AK14" s="36"/>
      <c r="AL14" s="36"/>
      <c r="AM14" s="35"/>
    </row>
    <row r="15" customFormat="false" ht="12.75" hidden="true" customHeight="false" outlineLevel="0" collapsed="false">
      <c r="A15" s="47"/>
      <c r="B15" s="48"/>
      <c r="C15" s="27"/>
      <c r="D15" s="49"/>
      <c r="F15" s="50" t="n">
        <f aca="false">+G15-D15</f>
        <v>0</v>
      </c>
      <c r="G15" s="51"/>
      <c r="I15" s="50" t="n">
        <f aca="false">+J15-G15</f>
        <v>0</v>
      </c>
      <c r="J15" s="51"/>
      <c r="L15" s="50" t="n">
        <f aca="false">+M15-J15</f>
        <v>0</v>
      </c>
      <c r="M15" s="51"/>
      <c r="O15" s="52" t="n">
        <f aca="false">+M15-D15</f>
        <v>0</v>
      </c>
      <c r="P15" s="52" t="n">
        <f aca="false">+F15*10+I15*6.5+L15*3.5</f>
        <v>0</v>
      </c>
      <c r="Q15" s="53" t="e">
        <f aca="false">+M15/D15-1</f>
        <v>#DIV/0!</v>
      </c>
      <c r="R15" s="32"/>
      <c r="S15" s="49" t="n">
        <v>0</v>
      </c>
      <c r="T15" s="32"/>
      <c r="U15" s="53" t="e">
        <f aca="false">+M15/S15-1</f>
        <v>#DIV/0!</v>
      </c>
      <c r="AC15" s="33"/>
      <c r="AD15" s="33"/>
      <c r="AE15" s="34"/>
      <c r="AF15" s="33"/>
      <c r="AG15" s="35"/>
      <c r="AH15" s="35"/>
      <c r="AI15" s="35"/>
      <c r="AJ15" s="35"/>
      <c r="AK15" s="36"/>
      <c r="AL15" s="36"/>
      <c r="AM15" s="35"/>
    </row>
    <row r="16" customFormat="false" ht="12" hidden="false" customHeight="true" outlineLevel="0" collapsed="false">
      <c r="A16" s="25" t="s">
        <v>22</v>
      </c>
      <c r="B16" s="26" t="s">
        <v>17</v>
      </c>
      <c r="C16" s="27"/>
      <c r="D16" s="28" t="n">
        <v>2558.64</v>
      </c>
      <c r="F16" s="29" t="n">
        <f aca="false">+G16-D16</f>
        <v>230.2776</v>
      </c>
      <c r="G16" s="30" t="n">
        <v>2788.9176</v>
      </c>
      <c r="I16" s="29" t="n">
        <f aca="false">+J16-G16</f>
        <v>167.335056</v>
      </c>
      <c r="J16" s="30" t="n">
        <v>2956.252656</v>
      </c>
      <c r="L16" s="29" t="n">
        <f aca="false">+M16-J16</f>
        <v>181.287337192707</v>
      </c>
      <c r="M16" s="30" t="n">
        <v>3137.53999319271</v>
      </c>
      <c r="O16" s="28" t="n">
        <f aca="false">+M16-D16</f>
        <v>578.899993192707</v>
      </c>
      <c r="P16" s="28" t="n">
        <f aca="false">+F16*10+I16*6.5+L16*3.5</f>
        <v>4024.95954417447</v>
      </c>
      <c r="Q16" s="31" t="n">
        <f aca="false">+M16/D16-1</f>
        <v>0.226253006750738</v>
      </c>
      <c r="R16" s="32"/>
      <c r="S16" s="28" t="n">
        <v>576.056</v>
      </c>
      <c r="T16" s="32"/>
      <c r="U16" s="31" t="n">
        <f aca="false">+M16/S16-1</f>
        <v>4.44658851429845</v>
      </c>
      <c r="AC16" s="33"/>
      <c r="AD16" s="33"/>
      <c r="AE16" s="34"/>
      <c r="AF16" s="33"/>
      <c r="AG16" s="35"/>
      <c r="AH16" s="35"/>
      <c r="AI16" s="35"/>
      <c r="AJ16" s="35"/>
      <c r="AK16" s="36"/>
      <c r="AL16" s="36"/>
      <c r="AM16" s="35"/>
    </row>
    <row r="17" customFormat="false" ht="12" hidden="false" customHeight="false" outlineLevel="0" collapsed="false">
      <c r="A17" s="25"/>
      <c r="B17" s="37" t="s">
        <v>18</v>
      </c>
      <c r="C17" s="27"/>
      <c r="D17" s="38" t="n">
        <v>2350.764</v>
      </c>
      <c r="F17" s="39" t="n">
        <f aca="false">+G17-D17</f>
        <v>211.56876</v>
      </c>
      <c r="G17" s="40" t="n">
        <v>2562.33276</v>
      </c>
      <c r="I17" s="39" t="n">
        <f aca="false">+J17-G17</f>
        <v>153.7399656</v>
      </c>
      <c r="J17" s="40" t="n">
        <v>2716.0727256</v>
      </c>
      <c r="L17" s="39" t="n">
        <f aca="false">+M17-J17</f>
        <v>133.61956179521</v>
      </c>
      <c r="M17" s="40" t="n">
        <v>2849.69228739521</v>
      </c>
      <c r="O17" s="38" t="n">
        <f aca="false">+M17-D17</f>
        <v>498.92828739521</v>
      </c>
      <c r="P17" s="38" t="n">
        <f aca="false">+F17*10+I17*6.5+L17*3.5</f>
        <v>3582.66584268324</v>
      </c>
      <c r="Q17" s="41" t="n">
        <f aca="false">+M17/D17-1</f>
        <v>0.212240908655744</v>
      </c>
      <c r="R17" s="32"/>
      <c r="S17" s="38" t="n">
        <v>540.218</v>
      </c>
      <c r="T17" s="32"/>
      <c r="U17" s="41" t="n">
        <f aca="false">+M17/S17-1</f>
        <v>4.27507837094508</v>
      </c>
      <c r="AC17" s="33"/>
      <c r="AD17" s="33"/>
      <c r="AE17" s="34"/>
      <c r="AF17" s="33"/>
      <c r="AG17" s="35"/>
      <c r="AH17" s="35"/>
      <c r="AI17" s="35"/>
      <c r="AJ17" s="35"/>
      <c r="AK17" s="36"/>
      <c r="AL17" s="36"/>
      <c r="AM17" s="35"/>
    </row>
    <row r="18" customFormat="false" ht="12" hidden="false" customHeight="false" outlineLevel="0" collapsed="false">
      <c r="A18" s="25"/>
      <c r="B18" s="37" t="s">
        <v>23</v>
      </c>
      <c r="C18" s="27"/>
      <c r="D18" s="38" t="n">
        <v>2014.932</v>
      </c>
      <c r="F18" s="54" t="n">
        <f aca="false">+G18-D18</f>
        <v>181.34388</v>
      </c>
      <c r="G18" s="55" t="n">
        <v>2196.27588</v>
      </c>
      <c r="I18" s="39" t="n">
        <f aca="false">+J18-G18</f>
        <v>131.7765528</v>
      </c>
      <c r="J18" s="40" t="n">
        <v>2328.0524328</v>
      </c>
      <c r="L18" s="39" t="n">
        <f aca="false">+M18-J18</f>
        <v>224.197225271132</v>
      </c>
      <c r="M18" s="40" t="n">
        <v>2552.24965807113</v>
      </c>
      <c r="O18" s="38" t="n">
        <f aca="false">+M18-D18</f>
        <v>537.317658071132</v>
      </c>
      <c r="P18" s="38" t="n">
        <f aca="false">+F18*10+I18*6.5+L18*3.5</f>
        <v>3454.67668164896</v>
      </c>
      <c r="Q18" s="41" t="n">
        <f aca="false">+M18/D18-1</f>
        <v>0.266667886594253</v>
      </c>
      <c r="R18" s="32"/>
      <c r="S18" s="38" t="n">
        <v>446.088</v>
      </c>
      <c r="T18" s="32"/>
      <c r="U18" s="41" t="n">
        <f aca="false">+M18/S18-1</f>
        <v>4.72140397874664</v>
      </c>
      <c r="AC18" s="33"/>
      <c r="AD18" s="33"/>
      <c r="AE18" s="34"/>
      <c r="AF18" s="33"/>
      <c r="AG18" s="35"/>
      <c r="AH18" s="35"/>
      <c r="AI18" s="35"/>
      <c r="AJ18" s="35"/>
      <c r="AK18" s="36"/>
      <c r="AL18" s="36"/>
      <c r="AM18" s="35"/>
    </row>
    <row r="19" customFormat="false" ht="12" hidden="false" customHeight="false" outlineLevel="0" collapsed="false">
      <c r="A19" s="25"/>
      <c r="B19" s="37" t="s">
        <v>24</v>
      </c>
      <c r="C19" s="27"/>
      <c r="D19" s="38" t="n">
        <v>1839.024</v>
      </c>
      <c r="F19" s="54" t="n">
        <f aca="false">+G19-D19</f>
        <v>309.124148148148</v>
      </c>
      <c r="G19" s="56" t="n">
        <v>2148.14814814815</v>
      </c>
      <c r="I19" s="39" t="n">
        <f aca="false">+J19-G19</f>
        <v>123.456790123457</v>
      </c>
      <c r="J19" s="56" t="n">
        <v>2271.6049382716</v>
      </c>
      <c r="L19" s="39" t="n">
        <f aca="false">+M19-J19</f>
        <v>0</v>
      </c>
      <c r="M19" s="56" t="n">
        <v>2271.6049382716</v>
      </c>
      <c r="O19" s="38" t="n">
        <f aca="false">+M19-D19</f>
        <v>432.580938271605</v>
      </c>
      <c r="P19" s="38" t="n">
        <f aca="false">+F19*10+I19*6.5+L19*3.5</f>
        <v>3893.71061728395</v>
      </c>
      <c r="Q19" s="41" t="n">
        <f aca="false">+M19/D19-1</f>
        <v>0.235223106534556</v>
      </c>
      <c r="R19" s="32"/>
      <c r="S19" s="38" t="n">
        <v>382.954</v>
      </c>
      <c r="T19" s="32"/>
      <c r="U19" s="41" t="n">
        <f aca="false">+M19/S19-1</f>
        <v>4.93179582475077</v>
      </c>
      <c r="AC19" s="33"/>
      <c r="AD19" s="33"/>
      <c r="AE19" s="34"/>
      <c r="AF19" s="33"/>
      <c r="AG19" s="35"/>
      <c r="AH19" s="35"/>
      <c r="AI19" s="35"/>
      <c r="AJ19" s="35"/>
      <c r="AK19" s="36"/>
      <c r="AL19" s="36"/>
      <c r="AM19" s="35"/>
    </row>
    <row r="20" customFormat="false" ht="12.75" hidden="false" customHeight="false" outlineLevel="0" collapsed="false">
      <c r="A20" s="25"/>
      <c r="B20" s="42" t="s">
        <v>25</v>
      </c>
      <c r="C20" s="27"/>
      <c r="D20" s="57" t="n">
        <v>1795.186</v>
      </c>
      <c r="F20" s="58" t="n">
        <f aca="false">+G20-D20</f>
        <v>352.962148148148</v>
      </c>
      <c r="G20" s="59" t="n">
        <v>2148.14814814815</v>
      </c>
      <c r="I20" s="44" t="n">
        <f aca="false">+J20-G20</f>
        <v>123.456790123457</v>
      </c>
      <c r="J20" s="59" t="n">
        <v>2271.6049382716</v>
      </c>
      <c r="L20" s="44" t="n">
        <f aca="false">+M20-J20</f>
        <v>0</v>
      </c>
      <c r="M20" s="60" t="n">
        <v>2271.6049382716</v>
      </c>
      <c r="O20" s="43" t="n">
        <f aca="false">+M20-D20</f>
        <v>476.418938271605</v>
      </c>
      <c r="P20" s="43" t="n">
        <f aca="false">+F20*10+I20*6.5+L20*3.5</f>
        <v>4332.09061728395</v>
      </c>
      <c r="Q20" s="46" t="n">
        <f aca="false">+M20/D20-1</f>
        <v>0.265386950584287</v>
      </c>
      <c r="R20" s="32"/>
      <c r="S20" s="57" t="n">
        <v>344.416</v>
      </c>
      <c r="T20" s="32"/>
      <c r="U20" s="46" t="n">
        <f aca="false">+M20/S20-1</f>
        <v>5.59552674170655</v>
      </c>
      <c r="AC20" s="33"/>
      <c r="AD20" s="33"/>
      <c r="AE20" s="34"/>
      <c r="AF20" s="33"/>
      <c r="AG20" s="35"/>
      <c r="AH20" s="35"/>
      <c r="AI20" s="35"/>
      <c r="AJ20" s="35"/>
      <c r="AK20" s="36"/>
      <c r="AL20" s="36"/>
      <c r="AM20" s="35"/>
    </row>
    <row r="21" customFormat="false" ht="12.75" hidden="true" customHeight="false" outlineLevel="0" collapsed="false">
      <c r="A21" s="61"/>
      <c r="B21" s="62"/>
      <c r="C21" s="27"/>
      <c r="D21" s="49"/>
      <c r="F21" s="50" t="n">
        <f aca="false">+G21-D21</f>
        <v>0</v>
      </c>
      <c r="G21" s="51"/>
      <c r="I21" s="50" t="n">
        <f aca="false">+J21-G21</f>
        <v>0</v>
      </c>
      <c r="J21" s="51"/>
      <c r="L21" s="50" t="n">
        <f aca="false">+M21-J21</f>
        <v>0</v>
      </c>
      <c r="M21" s="51"/>
      <c r="O21" s="52" t="n">
        <f aca="false">+M21-D21</f>
        <v>0</v>
      </c>
      <c r="P21" s="52" t="n">
        <f aca="false">+F21*10+I21*6.5+L21*3.5</f>
        <v>0</v>
      </c>
      <c r="Q21" s="53" t="e">
        <f aca="false">+M21/D21-1</f>
        <v>#DIV/0!</v>
      </c>
      <c r="R21" s="32"/>
      <c r="S21" s="49" t="n">
        <v>0</v>
      </c>
      <c r="T21" s="32"/>
      <c r="U21" s="53" t="e">
        <f aca="false">+M21/S21-1</f>
        <v>#DIV/0!</v>
      </c>
      <c r="AC21" s="33"/>
      <c r="AD21" s="33"/>
      <c r="AE21" s="34"/>
      <c r="AF21" s="33"/>
      <c r="AG21" s="35"/>
      <c r="AH21" s="35"/>
      <c r="AI21" s="35"/>
      <c r="AJ21" s="35"/>
      <c r="AK21" s="36"/>
      <c r="AL21" s="36"/>
      <c r="AM21" s="35"/>
    </row>
    <row r="22" customFormat="false" ht="12" hidden="false" customHeight="true" outlineLevel="0" collapsed="false">
      <c r="A22" s="63" t="s">
        <v>26</v>
      </c>
      <c r="B22" s="37" t="s">
        <v>17</v>
      </c>
      <c r="C22" s="27"/>
      <c r="D22" s="28" t="n">
        <v>1279.32</v>
      </c>
      <c r="F22" s="29" t="n">
        <f aca="false">+G22-D22</f>
        <v>115.1388</v>
      </c>
      <c r="G22" s="30" t="n">
        <v>1394.4588</v>
      </c>
      <c r="I22" s="29" t="n">
        <f aca="false">+J22-G22</f>
        <v>83.6675280000002</v>
      </c>
      <c r="J22" s="30" t="n">
        <v>1478.126328</v>
      </c>
      <c r="L22" s="29" t="n">
        <f aca="false">+M22-J22</f>
        <v>90.6318966116569</v>
      </c>
      <c r="M22" s="30" t="n">
        <v>1568.75822461166</v>
      </c>
      <c r="O22" s="28" t="n">
        <f aca="false">+M22-D22</f>
        <v>289.438224611657</v>
      </c>
      <c r="P22" s="28" t="n">
        <f aca="false">+F22*10+I22*6.5+L22*3.5</f>
        <v>2012.4385701408</v>
      </c>
      <c r="Q22" s="31" t="n">
        <f aca="false">+M22/D22-1</f>
        <v>0.226243804999263</v>
      </c>
      <c r="R22" s="32"/>
      <c r="S22" s="28" t="n">
        <v>225.248</v>
      </c>
      <c r="T22" s="32"/>
      <c r="U22" s="31" t="n">
        <f aca="false">+M22/S22-1</f>
        <v>5.96458225871776</v>
      </c>
      <c r="AC22" s="33"/>
      <c r="AD22" s="33"/>
      <c r="AE22" s="34"/>
      <c r="AF22" s="33"/>
      <c r="AG22" s="35"/>
      <c r="AH22" s="35"/>
      <c r="AI22" s="35"/>
      <c r="AJ22" s="35"/>
      <c r="AK22" s="36"/>
      <c r="AL22" s="36"/>
      <c r="AM22" s="35"/>
    </row>
    <row r="23" customFormat="false" ht="12" hidden="false" customHeight="false" outlineLevel="0" collapsed="false">
      <c r="A23" s="63"/>
      <c r="B23" s="37" t="s">
        <v>18</v>
      </c>
      <c r="C23" s="27"/>
      <c r="D23" s="38" t="n">
        <v>1175.376</v>
      </c>
      <c r="F23" s="39" t="n">
        <f aca="false">+G23-D23</f>
        <v>105.78384</v>
      </c>
      <c r="G23" s="40" t="n">
        <v>1281.15984</v>
      </c>
      <c r="I23" s="39" t="n">
        <f aca="false">+J23-G23</f>
        <v>76.8695903999999</v>
      </c>
      <c r="J23" s="40" t="n">
        <v>1358.0294304</v>
      </c>
      <c r="L23" s="39" t="n">
        <f aca="false">+M23-J23</f>
        <v>66.806021311505</v>
      </c>
      <c r="M23" s="40" t="n">
        <v>1424.83545171151</v>
      </c>
      <c r="O23" s="38" t="n">
        <f aca="false">+M23-D23</f>
        <v>249.459451711505</v>
      </c>
      <c r="P23" s="38" t="n">
        <f aca="false">+F23*10+I23*6.5+L23*3.5</f>
        <v>1791.31181219027</v>
      </c>
      <c r="Q23" s="41" t="n">
        <f aca="false">+M23/D23-1</f>
        <v>0.212238000190156</v>
      </c>
      <c r="R23" s="32"/>
      <c r="S23" s="38" t="n">
        <v>211.406</v>
      </c>
      <c r="T23" s="32"/>
      <c r="U23" s="41" t="n">
        <f aca="false">+M23/S23-1</f>
        <v>5.73980611577488</v>
      </c>
      <c r="AC23" s="33"/>
      <c r="AD23" s="33"/>
      <c r="AE23" s="34"/>
      <c r="AF23" s="33"/>
      <c r="AG23" s="35"/>
      <c r="AH23" s="35"/>
      <c r="AI23" s="35"/>
      <c r="AJ23" s="35"/>
      <c r="AK23" s="36"/>
      <c r="AL23" s="36"/>
      <c r="AM23" s="35"/>
    </row>
    <row r="24" customFormat="false" ht="12" hidden="false" customHeight="false" outlineLevel="0" collapsed="false">
      <c r="A24" s="63"/>
      <c r="B24" s="37" t="s">
        <v>19</v>
      </c>
      <c r="C24" s="27"/>
      <c r="D24" s="38" t="n">
        <v>1007.46</v>
      </c>
      <c r="F24" s="39" t="n">
        <f aca="false">+G24-D24</f>
        <v>90.6713999999997</v>
      </c>
      <c r="G24" s="40" t="n">
        <v>1098.1314</v>
      </c>
      <c r="I24" s="39" t="n">
        <f aca="false">+J24-G24</f>
        <v>65.887884</v>
      </c>
      <c r="J24" s="40" t="n">
        <v>1164.019284</v>
      </c>
      <c r="L24" s="39" t="n">
        <f aca="false">+M24-J24</f>
        <v>112.095969048014</v>
      </c>
      <c r="M24" s="40" t="n">
        <v>1276.11525304801</v>
      </c>
      <c r="O24" s="38" t="n">
        <f aca="false">+M24-D24</f>
        <v>268.655253048014</v>
      </c>
      <c r="P24" s="38" t="n">
        <f aca="false">+F24*10+I24*6.5+L24*3.5</f>
        <v>1727.32113766805</v>
      </c>
      <c r="Q24" s="41" t="n">
        <f aca="false">+M24/D24-1</f>
        <v>0.266665925245681</v>
      </c>
      <c r="R24" s="32"/>
      <c r="S24" s="38" t="n">
        <v>178.402</v>
      </c>
      <c r="T24" s="32"/>
      <c r="U24" s="41" t="n">
        <f aca="false">+M24/S24-1</f>
        <v>6.15303221403356</v>
      </c>
      <c r="AC24" s="33"/>
      <c r="AD24" s="33"/>
      <c r="AE24" s="34"/>
      <c r="AF24" s="33"/>
      <c r="AG24" s="35"/>
      <c r="AH24" s="35"/>
      <c r="AI24" s="35"/>
      <c r="AJ24" s="35"/>
      <c r="AK24" s="36"/>
      <c r="AL24" s="36"/>
      <c r="AM24" s="35"/>
    </row>
    <row r="25" customFormat="false" ht="12" hidden="false" customHeight="false" outlineLevel="0" collapsed="false">
      <c r="A25" s="63"/>
      <c r="B25" s="37" t="s">
        <v>20</v>
      </c>
      <c r="C25" s="27"/>
      <c r="D25" s="38" t="n">
        <v>919.512</v>
      </c>
      <c r="F25" s="39" t="n">
        <f aca="false">+G25-D25</f>
        <v>82.75608</v>
      </c>
      <c r="G25" s="40" t="n">
        <v>1002.26808</v>
      </c>
      <c r="I25" s="39" t="n">
        <f aca="false">+J25-G25</f>
        <v>60.1360847999998</v>
      </c>
      <c r="J25" s="40" t="n">
        <v>1062.4041648</v>
      </c>
      <c r="L25" s="39" t="n">
        <f aca="false">+M25-J25</f>
        <v>55.3960380578474</v>
      </c>
      <c r="M25" s="40" t="n">
        <v>1117.80020285785</v>
      </c>
      <c r="O25" s="38" t="n">
        <f aca="false">+M25-D25</f>
        <v>198.288202857847</v>
      </c>
      <c r="P25" s="38" t="n">
        <f aca="false">+F25*10+I25*6.5+L25*3.5</f>
        <v>1412.33148440246</v>
      </c>
      <c r="Q25" s="41" t="n">
        <f aca="false">+M25/D25-1</f>
        <v>0.215645040910665</v>
      </c>
      <c r="R25" s="32"/>
      <c r="S25" s="38" t="n">
        <v>152.844</v>
      </c>
      <c r="T25" s="32"/>
      <c r="U25" s="41" t="n">
        <f aca="false">+M25/S25-1</f>
        <v>6.31334041805924</v>
      </c>
      <c r="AC25" s="33"/>
      <c r="AD25" s="33"/>
      <c r="AE25" s="34"/>
      <c r="AF25" s="33"/>
      <c r="AG25" s="35"/>
      <c r="AH25" s="35"/>
      <c r="AI25" s="35"/>
      <c r="AJ25" s="35"/>
      <c r="AK25" s="36"/>
      <c r="AL25" s="36"/>
      <c r="AM25" s="35"/>
    </row>
    <row r="26" customFormat="false" ht="12" hidden="false" customHeight="false" outlineLevel="0" collapsed="false">
      <c r="A26" s="63"/>
      <c r="B26" s="37" t="s">
        <v>21</v>
      </c>
      <c r="C26" s="27"/>
      <c r="D26" s="38" t="n">
        <v>799.572</v>
      </c>
      <c r="F26" s="39" t="n">
        <f aca="false">+G26-D26</f>
        <v>71.9614800000001</v>
      </c>
      <c r="G26" s="40" t="n">
        <v>871.53348</v>
      </c>
      <c r="I26" s="39" t="n">
        <f aca="false">+J26-G26</f>
        <v>52.2920088</v>
      </c>
      <c r="J26" s="40" t="n">
        <v>923.8254888</v>
      </c>
      <c r="L26" s="39" t="n">
        <f aca="false">+M26-J26</f>
        <v>35.65966386768</v>
      </c>
      <c r="M26" s="40" t="n">
        <v>959.48515266768</v>
      </c>
      <c r="O26" s="38" t="n">
        <f aca="false">+M26-D26</f>
        <v>159.91315266768</v>
      </c>
      <c r="P26" s="38" t="n">
        <f aca="false">+F26*10+I26*6.5+L26*3.5</f>
        <v>1184.32168073688</v>
      </c>
      <c r="Q26" s="41" t="n">
        <f aca="false">+M26/D26-1</f>
        <v>0.19999844</v>
      </c>
      <c r="R26" s="32"/>
      <c r="S26" s="38" t="n">
        <v>135.218</v>
      </c>
      <c r="T26" s="32"/>
      <c r="U26" s="41" t="n">
        <f aca="false">+M26/S26-1</f>
        <v>6.09583896128977</v>
      </c>
      <c r="AC26" s="33"/>
      <c r="AD26" s="33"/>
      <c r="AE26" s="34"/>
      <c r="AF26" s="33"/>
      <c r="AG26" s="35"/>
      <c r="AH26" s="35"/>
      <c r="AI26" s="35"/>
      <c r="AJ26" s="35"/>
      <c r="AK26" s="36"/>
      <c r="AL26" s="36"/>
      <c r="AM26" s="35"/>
    </row>
    <row r="27" customFormat="false" ht="12.75" hidden="false" customHeight="false" outlineLevel="0" collapsed="false">
      <c r="A27" s="63"/>
      <c r="B27" s="42" t="s">
        <v>27</v>
      </c>
      <c r="C27" s="27"/>
      <c r="D27" s="43" t="n">
        <v>639.66</v>
      </c>
      <c r="F27" s="44" t="n">
        <f aca="false">+G27-D27</f>
        <v>57.5694</v>
      </c>
      <c r="G27" s="45" t="n">
        <v>697.2294</v>
      </c>
      <c r="I27" s="44" t="n">
        <f aca="false">+J27-G27</f>
        <v>41.8337640000001</v>
      </c>
      <c r="J27" s="45" t="n">
        <v>739.063164</v>
      </c>
      <c r="L27" s="44" t="n">
        <f aca="false">+M27-J27</f>
        <v>28.5249581341441</v>
      </c>
      <c r="M27" s="45" t="n">
        <v>767.588122134144</v>
      </c>
      <c r="O27" s="43" t="n">
        <f aca="false">+M27-D27</f>
        <v>127.928122134144</v>
      </c>
      <c r="P27" s="43" t="n">
        <f aca="false">+F27*10+I27*6.5+L27*3.5</f>
        <v>947.450819469505</v>
      </c>
      <c r="Q27" s="46" t="n">
        <f aca="false">+M27/D27-1</f>
        <v>0.199993937613958</v>
      </c>
      <c r="R27" s="32"/>
      <c r="S27" s="43" t="n">
        <v>116.272</v>
      </c>
      <c r="T27" s="32"/>
      <c r="U27" s="46" t="n">
        <f aca="false">+M27/S27-1</f>
        <v>5.6016592312349</v>
      </c>
      <c r="AC27" s="33"/>
      <c r="AD27" s="33"/>
      <c r="AE27" s="34"/>
      <c r="AF27" s="33"/>
      <c r="AG27" s="35"/>
      <c r="AH27" s="35"/>
      <c r="AI27" s="35"/>
      <c r="AJ27" s="35"/>
      <c r="AK27" s="36"/>
      <c r="AL27" s="36"/>
      <c r="AM27" s="35"/>
    </row>
    <row r="28" customFormat="false" ht="5.25" hidden="false" customHeight="true" outlineLevel="0" collapsed="false"/>
    <row r="29" customFormat="false" ht="12" hidden="false" customHeight="false" outlineLevel="0" collapsed="false">
      <c r="A29" s="64"/>
      <c r="B29" s="2" t="s">
        <v>28</v>
      </c>
      <c r="C29" s="65"/>
    </row>
    <row r="30" customFormat="false" ht="18.75" hidden="false" customHeight="true" outlineLevel="0" collapsed="false"/>
    <row r="31" s="3" customFormat="true" ht="16.5" hidden="false" customHeight="false" outlineLevel="0" collapsed="false">
      <c r="A31" s="7" t="s">
        <v>29</v>
      </c>
      <c r="C31" s="4"/>
      <c r="V31" s="0"/>
      <c r="W31" s="0"/>
      <c r="X31" s="0"/>
      <c r="Y31" s="0"/>
      <c r="Z31" s="0"/>
      <c r="AA31" s="0"/>
      <c r="AB31" s="0"/>
      <c r="AE31" s="5"/>
    </row>
    <row r="32" s="3" customFormat="true" ht="16.5" hidden="false" customHeight="false" outlineLevel="0" collapsed="false">
      <c r="A32" s="7"/>
      <c r="C32" s="4"/>
      <c r="S32" s="9" t="s">
        <v>2</v>
      </c>
      <c r="T32" s="9"/>
      <c r="U32" s="9"/>
      <c r="V32" s="0"/>
      <c r="W32" s="0"/>
      <c r="X32" s="0"/>
      <c r="Y32" s="0"/>
      <c r="Z32" s="0"/>
      <c r="AA32" s="0"/>
      <c r="AB32" s="0"/>
      <c r="AE32" s="5"/>
    </row>
    <row r="33" s="14" customFormat="true" ht="30.75" hidden="false" customHeight="true" outlineLevel="0" collapsed="false">
      <c r="A33" s="10" t="s">
        <v>3</v>
      </c>
      <c r="B33" s="11" t="s">
        <v>4</v>
      </c>
      <c r="C33" s="12"/>
      <c r="D33" s="13" t="s">
        <v>5</v>
      </c>
      <c r="F33" s="15" t="s">
        <v>6</v>
      </c>
      <c r="G33" s="15"/>
      <c r="I33" s="15" t="s">
        <v>7</v>
      </c>
      <c r="J33" s="15"/>
      <c r="L33" s="15" t="s">
        <v>8</v>
      </c>
      <c r="M33" s="15"/>
      <c r="O33" s="16" t="s">
        <v>9</v>
      </c>
      <c r="P33" s="16" t="s">
        <v>10</v>
      </c>
      <c r="Q33" s="16" t="s">
        <v>11</v>
      </c>
      <c r="S33" s="17" t="s">
        <v>12</v>
      </c>
      <c r="U33" s="18" t="s">
        <v>13</v>
      </c>
      <c r="V33" s="0"/>
      <c r="W33" s="0"/>
      <c r="X33" s="0"/>
      <c r="Y33" s="0"/>
      <c r="Z33" s="0"/>
      <c r="AA33" s="0"/>
      <c r="AB33" s="0"/>
      <c r="AE33" s="19"/>
    </row>
    <row r="34" s="14" customFormat="true" ht="20.25" hidden="false" customHeight="true" outlineLevel="0" collapsed="false">
      <c r="A34" s="10"/>
      <c r="B34" s="11"/>
      <c r="C34" s="12"/>
      <c r="D34" s="13"/>
      <c r="F34" s="20" t="s">
        <v>14</v>
      </c>
      <c r="G34" s="21" t="s">
        <v>15</v>
      </c>
      <c r="I34" s="20" t="s">
        <v>14</v>
      </c>
      <c r="J34" s="21" t="s">
        <v>15</v>
      </c>
      <c r="L34" s="20" t="s">
        <v>14</v>
      </c>
      <c r="M34" s="21" t="s">
        <v>15</v>
      </c>
      <c r="O34" s="16"/>
      <c r="P34" s="16"/>
      <c r="Q34" s="16"/>
      <c r="R34" s="22"/>
      <c r="S34" s="17"/>
      <c r="T34" s="22"/>
      <c r="U34" s="18"/>
      <c r="V34" s="0"/>
      <c r="W34" s="0"/>
      <c r="X34" s="0"/>
      <c r="Y34" s="0"/>
      <c r="Z34" s="0"/>
      <c r="AA34" s="0"/>
      <c r="AB34" s="0"/>
      <c r="AE34" s="19"/>
    </row>
    <row r="35" customFormat="false" ht="7.5" hidden="false" customHeight="true" outlineLevel="0" collapsed="false">
      <c r="A35" s="23"/>
      <c r="B35" s="24"/>
      <c r="C35" s="24"/>
    </row>
    <row r="36" customFormat="false" ht="12" hidden="false" customHeight="true" outlineLevel="0" collapsed="false">
      <c r="A36" s="25" t="s">
        <v>16</v>
      </c>
      <c r="B36" s="26" t="s">
        <v>17</v>
      </c>
      <c r="C36" s="27"/>
      <c r="D36" s="28" t="n">
        <v>8911.33771014249</v>
      </c>
      <c r="F36" s="29" t="n">
        <v>550.960252433735</v>
      </c>
      <c r="G36" s="30" t="n">
        <v>9713.35810405532</v>
      </c>
      <c r="I36" s="29" t="n">
        <v>575.753463793253</v>
      </c>
      <c r="J36" s="30" t="n">
        <v>10296.1595902986</v>
      </c>
      <c r="L36" s="29" t="n">
        <v>523.924023885861</v>
      </c>
      <c r="M36" s="30" t="n">
        <v>10927.5392863095</v>
      </c>
      <c r="O36" s="28" t="n">
        <f aca="false">+M36-D36</f>
        <v>2016.20157616701</v>
      </c>
      <c r="P36" s="28" t="n">
        <f aca="false">+F36*10+I36*6.5+L36*3.5</f>
        <v>11085.734122594</v>
      </c>
      <c r="Q36" s="31" t="n">
        <f aca="false">+M36/D36-1</f>
        <v>0.226251281429079</v>
      </c>
      <c r="R36" s="32"/>
      <c r="S36" s="28" t="n">
        <v>2146.73345291019</v>
      </c>
      <c r="T36" s="32"/>
      <c r="U36" s="31" t="n">
        <f aca="false">+M36/S36-1</f>
        <v>4.09031024391768</v>
      </c>
      <c r="AC36" s="33"/>
      <c r="AD36" s="33"/>
      <c r="AE36" s="34"/>
      <c r="AF36" s="33"/>
    </row>
    <row r="37" customFormat="false" ht="12" hidden="false" customHeight="false" outlineLevel="0" collapsed="false">
      <c r="A37" s="25"/>
      <c r="B37" s="37" t="s">
        <v>18</v>
      </c>
      <c r="C37" s="27"/>
      <c r="D37" s="38" t="n">
        <v>8298.28554420642</v>
      </c>
      <c r="F37" s="39" t="n">
        <v>507.463390891566</v>
      </c>
      <c r="G37" s="40" t="n">
        <v>9045.131243185</v>
      </c>
      <c r="I37" s="39" t="n">
        <v>530.299243481687</v>
      </c>
      <c r="J37" s="40" t="n">
        <v>9587.8391177761</v>
      </c>
      <c r="L37" s="39" t="n">
        <v>466.07023642578</v>
      </c>
      <c r="M37" s="40" t="n">
        <v>10059.5604921904</v>
      </c>
      <c r="O37" s="38" t="n">
        <f aca="false">+M37-D37</f>
        <v>1761.27494798393</v>
      </c>
      <c r="P37" s="38" t="n">
        <f aca="false">+F37*10+I37*6.5+L37*3.5</f>
        <v>10152.8248190369</v>
      </c>
      <c r="Q37" s="41" t="n">
        <f aca="false">+M37/D37-1</f>
        <v>0.212245642621155</v>
      </c>
      <c r="R37" s="32"/>
      <c r="S37" s="38" t="n">
        <v>2048.67021268362</v>
      </c>
      <c r="T37" s="32"/>
      <c r="U37" s="41" t="n">
        <f aca="false">+M37/S37-1</f>
        <v>3.91028786864285</v>
      </c>
      <c r="AC37" s="33"/>
      <c r="AD37" s="33"/>
      <c r="AE37" s="34"/>
      <c r="AF37" s="33"/>
    </row>
    <row r="38" customFormat="false" ht="12" hidden="false" customHeight="false" outlineLevel="0" collapsed="false">
      <c r="A38" s="25"/>
      <c r="B38" s="37" t="s">
        <v>19</v>
      </c>
      <c r="C38" s="27"/>
      <c r="D38" s="38" t="n">
        <v>6660.41101839209</v>
      </c>
      <c r="F38" s="39" t="n">
        <v>434.968423759036</v>
      </c>
      <c r="G38" s="40" t="n">
        <v>7259.84801004738</v>
      </c>
      <c r="I38" s="39" t="n">
        <v>454.542002828193</v>
      </c>
      <c r="J38" s="40" t="n">
        <v>7695.43889065022</v>
      </c>
      <c r="L38" s="39" t="n">
        <v>399.48859314354</v>
      </c>
      <c r="M38" s="40" t="n">
        <v>8436.52221684142</v>
      </c>
      <c r="O38" s="38" t="n">
        <f aca="false">+M38-D38</f>
        <v>1776.11119844933</v>
      </c>
      <c r="P38" s="38" t="n">
        <f aca="false">+F38*10+I38*6.5+L38*3.5</f>
        <v>8702.41733197601</v>
      </c>
      <c r="Q38" s="41" t="n">
        <f aca="false">+M38/D38-1</f>
        <v>0.266666905922887</v>
      </c>
      <c r="R38" s="32"/>
      <c r="S38" s="38" t="n">
        <v>1664.3246646732</v>
      </c>
      <c r="T38" s="32"/>
      <c r="U38" s="41" t="n">
        <f aca="false">+M38/S38-1</f>
        <v>4.06903634604128</v>
      </c>
      <c r="AC38" s="33"/>
      <c r="AD38" s="33"/>
      <c r="AE38" s="34"/>
      <c r="AF38" s="33"/>
    </row>
    <row r="39" customFormat="false" ht="12" hidden="false" customHeight="false" outlineLevel="0" collapsed="false">
      <c r="A39" s="25"/>
      <c r="B39" s="37" t="s">
        <v>20</v>
      </c>
      <c r="C39" s="27"/>
      <c r="D39" s="38" t="n">
        <v>5618.76868020314</v>
      </c>
      <c r="F39" s="39" t="n">
        <v>398.719958506024</v>
      </c>
      <c r="G39" s="40" t="n">
        <v>6124.45786142142</v>
      </c>
      <c r="I39" s="39" t="n">
        <v>416.662356638796</v>
      </c>
      <c r="J39" s="40" t="n">
        <v>6491.92533310671</v>
      </c>
      <c r="L39" s="39" t="n">
        <v>343.840789868518</v>
      </c>
      <c r="M39" s="40" t="n">
        <v>6830.44945292495</v>
      </c>
      <c r="O39" s="38" t="n">
        <f aca="false">+M39-D39</f>
        <v>1211.68077272181</v>
      </c>
      <c r="P39" s="38" t="n">
        <f aca="false">+F39*10+I39*6.5+L39*3.5</f>
        <v>7898.94766775223</v>
      </c>
      <c r="Q39" s="41" t="n">
        <f aca="false">+M39/D39-1</f>
        <v>0.215648808784562</v>
      </c>
      <c r="R39" s="32"/>
      <c r="S39" s="38" t="n">
        <v>1348.84459758212</v>
      </c>
      <c r="T39" s="32"/>
      <c r="U39" s="41" t="n">
        <f aca="false">+M39/S39-1</f>
        <v>4.06392616700909</v>
      </c>
      <c r="AC39" s="33"/>
      <c r="AD39" s="33"/>
      <c r="AE39" s="34"/>
      <c r="AF39" s="33"/>
    </row>
    <row r="40" customFormat="false" ht="12.75" hidden="false" customHeight="false" outlineLevel="0" collapsed="false">
      <c r="A40" s="25"/>
      <c r="B40" s="42" t="s">
        <v>21</v>
      </c>
      <c r="C40" s="27"/>
      <c r="D40" s="43" t="n">
        <v>4164.54697183099</v>
      </c>
      <c r="F40" s="44" t="n">
        <v>362.474069012048</v>
      </c>
      <c r="G40" s="45" t="n">
        <v>4539.35619929577</v>
      </c>
      <c r="I40" s="44" t="n">
        <v>378.78540211759</v>
      </c>
      <c r="J40" s="45" t="n">
        <v>4811.71757125352</v>
      </c>
      <c r="L40" s="44" t="n">
        <v>109.150004031253</v>
      </c>
      <c r="M40" s="45" t="n">
        <v>4997.44986950391</v>
      </c>
      <c r="O40" s="43" t="n">
        <f aca="false">+M40-D40</f>
        <v>832.902897672921</v>
      </c>
      <c r="P40" s="43" t="n">
        <f aca="false">+F40*10+I40*6.5+L40*3.5</f>
        <v>6468.8708179942</v>
      </c>
      <c r="Q40" s="46" t="n">
        <f aca="false">+M40/D40-1</f>
        <v>0.19999844</v>
      </c>
      <c r="R40" s="32"/>
      <c r="S40" s="43" t="n">
        <v>1036.07611211268</v>
      </c>
      <c r="T40" s="32"/>
      <c r="U40" s="46" t="n">
        <f aca="false">+M40/S40-1</f>
        <v>3.82343894534306</v>
      </c>
      <c r="AC40" s="33"/>
      <c r="AD40" s="33"/>
      <c r="AE40" s="34"/>
      <c r="AF40" s="33"/>
    </row>
    <row r="41" customFormat="false" ht="12.75" hidden="true" customHeight="true" outlineLevel="0" collapsed="false">
      <c r="A41" s="47"/>
      <c r="B41" s="48"/>
      <c r="C41" s="27"/>
      <c r="D41" s="49"/>
      <c r="F41" s="50" t="n">
        <v>0</v>
      </c>
      <c r="G41" s="51"/>
      <c r="I41" s="50" t="n">
        <v>0</v>
      </c>
      <c r="J41" s="51"/>
      <c r="L41" s="50" t="n">
        <v>0</v>
      </c>
      <c r="M41" s="51"/>
      <c r="O41" s="52" t="n">
        <f aca="false">+M41-D41</f>
        <v>0</v>
      </c>
      <c r="P41" s="52" t="n">
        <f aca="false">+F41*10+I41*6.5+L41*3.5</f>
        <v>0</v>
      </c>
      <c r="Q41" s="53" t="e">
        <f aca="false">+M41/D41-1</f>
        <v>#DIV/0!</v>
      </c>
      <c r="R41" s="32"/>
      <c r="S41" s="49" t="n">
        <v>0</v>
      </c>
      <c r="T41" s="32"/>
      <c r="U41" s="53" t="e">
        <f aca="false">+M41/S41-1</f>
        <v>#DIV/0!</v>
      </c>
      <c r="AC41" s="33"/>
      <c r="AD41" s="33"/>
      <c r="AE41" s="34"/>
      <c r="AF41" s="33"/>
    </row>
    <row r="42" customFormat="false" ht="12" hidden="false" customHeight="true" outlineLevel="0" collapsed="false">
      <c r="A42" s="25" t="s">
        <v>22</v>
      </c>
      <c r="B42" s="26" t="s">
        <v>17</v>
      </c>
      <c r="C42" s="27"/>
      <c r="D42" s="28" t="n">
        <v>4226.53060932781</v>
      </c>
      <c r="F42" s="29" t="n">
        <v>254.180125084337</v>
      </c>
      <c r="G42" s="30" t="n">
        <v>4606.91836416731</v>
      </c>
      <c r="I42" s="29" t="n">
        <v>265.618230713133</v>
      </c>
      <c r="J42" s="30" t="n">
        <v>4883.33346601735</v>
      </c>
      <c r="L42" s="29" t="n">
        <v>241.711458658815</v>
      </c>
      <c r="M42" s="30" t="n">
        <v>5182.79586781226</v>
      </c>
      <c r="O42" s="28" t="n">
        <f aca="false">+M42-D42</f>
        <v>956.265258484445</v>
      </c>
      <c r="P42" s="28" t="n">
        <f aca="false">+F42*10+I42*6.5+L42*3.5</f>
        <v>5114.30985578459</v>
      </c>
      <c r="Q42" s="31" t="n">
        <f aca="false">+M42/D42-1</f>
        <v>0.226253006750738</v>
      </c>
      <c r="R42" s="32"/>
      <c r="S42" s="28" t="n">
        <v>866.06804314215</v>
      </c>
      <c r="T42" s="32"/>
      <c r="U42" s="31" t="n">
        <f aca="false">+M42/S42-1</f>
        <v>4.98428253859678</v>
      </c>
      <c r="AC42" s="33"/>
      <c r="AD42" s="33"/>
      <c r="AE42" s="34"/>
      <c r="AF42" s="33"/>
    </row>
    <row r="43" customFormat="false" ht="12" hidden="false" customHeight="false" outlineLevel="0" collapsed="false">
      <c r="A43" s="25"/>
      <c r="B43" s="37" t="s">
        <v>18</v>
      </c>
      <c r="C43" s="27"/>
      <c r="D43" s="38" t="n">
        <v>3913.39362426557</v>
      </c>
      <c r="F43" s="39" t="n">
        <v>234.112987180723</v>
      </c>
      <c r="G43" s="40" t="n">
        <v>4265.59905044947</v>
      </c>
      <c r="I43" s="39" t="n">
        <v>244.648071603855</v>
      </c>
      <c r="J43" s="40" t="n">
        <v>4521.53499347644</v>
      </c>
      <c r="L43" s="39" t="n">
        <v>215.024282243772</v>
      </c>
      <c r="M43" s="40" t="n">
        <v>4743.97584300729</v>
      </c>
      <c r="O43" s="38" t="n">
        <f aca="false">+M43-D43</f>
        <v>830.582218741718</v>
      </c>
      <c r="P43" s="38" t="n">
        <f aca="false">+F43*10+I43*6.5+L43*3.5</f>
        <v>4683.92732508549</v>
      </c>
      <c r="Q43" s="41" t="n">
        <f aca="false">+M43/D43-1</f>
        <v>0.212240908655744</v>
      </c>
      <c r="R43" s="32"/>
      <c r="S43" s="38" t="n">
        <v>824.205389189189</v>
      </c>
      <c r="T43" s="32"/>
      <c r="U43" s="41" t="n">
        <f aca="false">+M43/S43-1</f>
        <v>4.75581754891723</v>
      </c>
      <c r="AC43" s="33"/>
      <c r="AD43" s="33"/>
      <c r="AE43" s="34"/>
      <c r="AF43" s="33"/>
    </row>
    <row r="44" customFormat="false" ht="12" hidden="false" customHeight="false" outlineLevel="0" collapsed="false">
      <c r="A44" s="25"/>
      <c r="B44" s="37" t="s">
        <v>30</v>
      </c>
      <c r="C44" s="27"/>
      <c r="D44" s="38" t="n">
        <v>3153.76971907366</v>
      </c>
      <c r="F44" s="54" t="n">
        <v>200.669144771085</v>
      </c>
      <c r="G44" s="40" t="n">
        <v>3437.60899379029</v>
      </c>
      <c r="I44" s="39" t="n">
        <v>209.699256285783</v>
      </c>
      <c r="J44" s="40" t="n">
        <v>3643.86553341771</v>
      </c>
      <c r="L44" s="39" t="n">
        <v>184.294869747317</v>
      </c>
      <c r="M44" s="40" t="n">
        <v>3994.77882486399</v>
      </c>
      <c r="O44" s="38" t="n">
        <f aca="false">+M44-D44</f>
        <v>841.009105790325</v>
      </c>
      <c r="P44" s="38" t="n">
        <f aca="false">+F44*10+I44*6.5+L44*3.5</f>
        <v>4014.76865768404</v>
      </c>
      <c r="Q44" s="41" t="n">
        <f aca="false">+M44/D44-1</f>
        <v>0.266667886594253</v>
      </c>
      <c r="R44" s="32"/>
      <c r="S44" s="38" t="n">
        <v>676.667866669457</v>
      </c>
      <c r="T44" s="32"/>
      <c r="U44" s="41" t="n">
        <f aca="false">+M44/S44-1</f>
        <v>4.90360355742352</v>
      </c>
      <c r="AC44" s="33"/>
      <c r="AD44" s="33"/>
      <c r="AE44" s="34"/>
      <c r="AF44" s="33"/>
    </row>
    <row r="45" customFormat="false" ht="12" hidden="false" customHeight="false" outlineLevel="0" collapsed="false">
      <c r="A45" s="25"/>
      <c r="B45" s="37" t="s">
        <v>20</v>
      </c>
      <c r="C45" s="27"/>
      <c r="D45" s="38" t="n">
        <v>2655.00588636163</v>
      </c>
      <c r="F45" s="54" t="n">
        <v>183.94657226506</v>
      </c>
      <c r="G45" s="40" t="n">
        <v>2893.95641613417</v>
      </c>
      <c r="I45" s="39" t="n">
        <v>192.224168016988</v>
      </c>
      <c r="J45" s="40" t="n">
        <v>3067.59380110222</v>
      </c>
      <c r="L45" s="39" t="n">
        <v>158.618365251477</v>
      </c>
      <c r="M45" s="40" t="n">
        <v>3227.56895888714</v>
      </c>
      <c r="O45" s="38" t="n">
        <f aca="false">+M45-D45</f>
        <v>572.56307252551</v>
      </c>
      <c r="P45" s="38" t="n">
        <f aca="false">+F45*10+I45*6.5+L45*3.5</f>
        <v>3644.0870931412</v>
      </c>
      <c r="Q45" s="41" t="n">
        <f aca="false">+M45/D45-1</f>
        <v>0.215654163128858</v>
      </c>
      <c r="R45" s="32"/>
      <c r="S45" s="38" t="n">
        <v>561.658745450666</v>
      </c>
      <c r="T45" s="32"/>
      <c r="U45" s="41" t="n">
        <f aca="false">+M45/S45-1</f>
        <v>4.74649461978445</v>
      </c>
      <c r="AC45" s="33"/>
      <c r="AD45" s="33"/>
      <c r="AE45" s="34"/>
      <c r="AF45" s="33"/>
    </row>
    <row r="46" customFormat="false" ht="12.75" hidden="false" customHeight="false" outlineLevel="0" collapsed="false">
      <c r="A46" s="25"/>
      <c r="B46" s="42" t="s">
        <v>21</v>
      </c>
      <c r="C46" s="27"/>
      <c r="D46" s="43" t="n">
        <v>2037.44475021786</v>
      </c>
      <c r="F46" s="58" t="n">
        <v>167.224081710843</v>
      </c>
      <c r="G46" s="45" t="n">
        <v>2220.81477773747</v>
      </c>
      <c r="I46" s="44" t="n">
        <v>174.749165387831</v>
      </c>
      <c r="J46" s="45" t="n">
        <v>2354.06366440172</v>
      </c>
      <c r="L46" s="44" t="n">
        <v>50.3553516051779</v>
      </c>
      <c r="M46" s="45" t="n">
        <v>2444.93052184762</v>
      </c>
      <c r="O46" s="43" t="n">
        <f aca="false">+M46-D46</f>
        <v>407.485771629762</v>
      </c>
      <c r="P46" s="43" t="n">
        <f aca="false">+F46*10+I46*6.5+L46*3.5</f>
        <v>2984.35412274746</v>
      </c>
      <c r="Q46" s="46" t="n">
        <f aca="false">+M46/D46-1</f>
        <v>0.19999844</v>
      </c>
      <c r="R46" s="32"/>
      <c r="S46" s="43" t="n">
        <v>466.677397798986</v>
      </c>
      <c r="T46" s="32"/>
      <c r="U46" s="46" t="n">
        <f aca="false">+M46/S46-1</f>
        <v>4.23901635986395</v>
      </c>
      <c r="AC46" s="33"/>
      <c r="AD46" s="33"/>
      <c r="AE46" s="34"/>
      <c r="AF46" s="33"/>
    </row>
    <row r="47" customFormat="false" ht="12.75" hidden="true" customHeight="true" outlineLevel="0" collapsed="false">
      <c r="A47" s="61"/>
      <c r="B47" s="62"/>
      <c r="C47" s="27"/>
      <c r="D47" s="49"/>
      <c r="F47" s="50" t="n">
        <v>0</v>
      </c>
      <c r="G47" s="51"/>
      <c r="I47" s="50" t="n">
        <v>0</v>
      </c>
      <c r="J47" s="51"/>
      <c r="L47" s="50" t="n">
        <v>0</v>
      </c>
      <c r="M47" s="51"/>
      <c r="O47" s="52" t="n">
        <f aca="false">+M47-D47</f>
        <v>0</v>
      </c>
      <c r="P47" s="52" t="n">
        <f aca="false">+F47*10+I47*6.5+L47*3.5</f>
        <v>0</v>
      </c>
      <c r="Q47" s="53" t="e">
        <f aca="false">+M47/D47-1</f>
        <v>#DIV/0!</v>
      </c>
      <c r="R47" s="32"/>
      <c r="S47" s="49" t="n">
        <v>0</v>
      </c>
      <c r="T47" s="32"/>
      <c r="U47" s="53" t="e">
        <f aca="false">+M47/S47-1</f>
        <v>#DIV/0!</v>
      </c>
      <c r="AC47" s="33"/>
      <c r="AD47" s="33"/>
      <c r="AE47" s="34"/>
      <c r="AF47" s="33"/>
    </row>
    <row r="48" customFormat="false" ht="12" hidden="false" customHeight="true" outlineLevel="0" collapsed="false">
      <c r="A48" s="63" t="s">
        <v>26</v>
      </c>
      <c r="B48" s="37" t="s">
        <v>17</v>
      </c>
      <c r="C48" s="27"/>
      <c r="D48" s="28" t="n">
        <v>2070.77705862755</v>
      </c>
      <c r="F48" s="29" t="n">
        <v>117.859288</v>
      </c>
      <c r="G48" s="30" t="n">
        <v>2257.14699390403</v>
      </c>
      <c r="I48" s="29" t="n">
        <v>123.16295596</v>
      </c>
      <c r="J48" s="30" t="n">
        <v>2392.57581353827</v>
      </c>
      <c r="L48" s="29" t="n">
        <v>112.0749322704</v>
      </c>
      <c r="M48" s="30" t="n">
        <v>2539.27753967662</v>
      </c>
      <c r="O48" s="28" t="n">
        <f aca="false">+M48-D48</f>
        <v>468.500481049078</v>
      </c>
      <c r="P48" s="28" t="n">
        <f aca="false">+F48*10+I48*6.5+L48*3.5</f>
        <v>2371.4143566864</v>
      </c>
      <c r="Q48" s="31" t="n">
        <f aca="false">+M48/D48-1</f>
        <v>0.226243804999263</v>
      </c>
      <c r="R48" s="32"/>
      <c r="S48" s="28" t="n">
        <v>314.386348767904</v>
      </c>
      <c r="T48" s="32"/>
      <c r="U48" s="31" t="n">
        <f aca="false">+M48/S48-1</f>
        <v>7.07693320536398</v>
      </c>
      <c r="AC48" s="33"/>
      <c r="AD48" s="33"/>
      <c r="AE48" s="34"/>
      <c r="AF48" s="33"/>
    </row>
    <row r="49" customFormat="false" ht="12" hidden="false" customHeight="false" outlineLevel="0" collapsed="false">
      <c r="A49" s="63"/>
      <c r="B49" s="37" t="s">
        <v>18</v>
      </c>
      <c r="C49" s="27"/>
      <c r="D49" s="38" t="n">
        <v>1860.81679591812</v>
      </c>
      <c r="F49" s="39" t="n">
        <v>108.554956</v>
      </c>
      <c r="G49" s="40" t="n">
        <v>2028.29030755075</v>
      </c>
      <c r="I49" s="39" t="n">
        <v>113.43992902</v>
      </c>
      <c r="J49" s="40" t="n">
        <v>2149.98772600379</v>
      </c>
      <c r="L49" s="39" t="n">
        <v>99.6949463392677</v>
      </c>
      <c r="M49" s="40" t="n">
        <v>2255.75283140403</v>
      </c>
      <c r="O49" s="38" t="n">
        <f aca="false">+M49-D49</f>
        <v>394.936035485915</v>
      </c>
      <c r="P49" s="38" t="n">
        <f aca="false">+F49*10+I49*6.5+L49*3.5</f>
        <v>2171.84141081744</v>
      </c>
      <c r="Q49" s="41" t="n">
        <f aca="false">+M49/D49-1</f>
        <v>0.212238000190156</v>
      </c>
      <c r="R49" s="32"/>
      <c r="S49" s="38" t="n">
        <v>292.141518183678</v>
      </c>
      <c r="T49" s="32"/>
      <c r="U49" s="41" t="n">
        <f aca="false">+M49/S49-1</f>
        <v>6.72143872404255</v>
      </c>
      <c r="AC49" s="33"/>
      <c r="AD49" s="33"/>
      <c r="AE49" s="34"/>
      <c r="AF49" s="33"/>
    </row>
    <row r="50" customFormat="false" ht="12" hidden="false" customHeight="false" outlineLevel="0" collapsed="false">
      <c r="A50" s="63"/>
      <c r="B50" s="37" t="s">
        <v>19</v>
      </c>
      <c r="C50" s="27"/>
      <c r="D50" s="38" t="n">
        <v>1515.81646828703</v>
      </c>
      <c r="F50" s="39" t="n">
        <v>93.048012</v>
      </c>
      <c r="G50" s="40" t="n">
        <v>1652.23995043286</v>
      </c>
      <c r="I50" s="39" t="n">
        <v>97.2351725400001</v>
      </c>
      <c r="J50" s="40" t="n">
        <v>1751.37434745883</v>
      </c>
      <c r="L50" s="39" t="n">
        <v>85.441341741488</v>
      </c>
      <c r="M50" s="40" t="n">
        <v>1920.03306930543</v>
      </c>
      <c r="O50" s="38" t="n">
        <f aca="false">+M50-D50</f>
        <v>404.216601018401</v>
      </c>
      <c r="P50" s="38" t="n">
        <f aca="false">+F50*10+I50*6.5+L50*3.5</f>
        <v>1861.55343760521</v>
      </c>
      <c r="Q50" s="41" t="n">
        <f aca="false">+M50/D50-1</f>
        <v>0.266665925245682</v>
      </c>
      <c r="R50" s="32"/>
      <c r="S50" s="38" t="n">
        <v>242.844463219461</v>
      </c>
      <c r="T50" s="32"/>
      <c r="U50" s="41" t="n">
        <f aca="false">+M50/S50-1</f>
        <v>6.90643131760543</v>
      </c>
      <c r="AC50" s="33"/>
      <c r="AD50" s="33"/>
      <c r="AE50" s="34"/>
      <c r="AF50" s="33"/>
    </row>
    <row r="51" customFormat="false" ht="12" hidden="false" customHeight="false" outlineLevel="0" collapsed="false">
      <c r="A51" s="63"/>
      <c r="B51" s="37" t="s">
        <v>20</v>
      </c>
      <c r="C51" s="27"/>
      <c r="D51" s="38" t="n">
        <v>1244.66991236482</v>
      </c>
      <c r="F51" s="39" t="n">
        <v>85.292944</v>
      </c>
      <c r="G51" s="40" t="n">
        <v>1356.69020447765</v>
      </c>
      <c r="I51" s="39" t="n">
        <v>89.13112648</v>
      </c>
      <c r="J51" s="40" t="n">
        <v>1438.09161674631</v>
      </c>
      <c r="L51" s="39" t="n">
        <v>73.5487174355999</v>
      </c>
      <c r="M51" s="40" t="n">
        <v>1513.076806537</v>
      </c>
      <c r="O51" s="38" t="n">
        <f aca="false">+M51-D51</f>
        <v>268.406894172185</v>
      </c>
      <c r="P51" s="38" t="n">
        <f aca="false">+F51*10+I51*6.5+L51*3.5</f>
        <v>1689.7022731446</v>
      </c>
      <c r="Q51" s="41" t="n">
        <f aca="false">+M51/D51-1</f>
        <v>0.215645040910665</v>
      </c>
      <c r="R51" s="32"/>
      <c r="S51" s="38" t="n">
        <v>197.549535151216</v>
      </c>
      <c r="T51" s="32"/>
      <c r="U51" s="41" t="n">
        <f aca="false">+M51/S51-1</f>
        <v>6.65922736987869</v>
      </c>
      <c r="AC51" s="33"/>
      <c r="AD51" s="33"/>
      <c r="AE51" s="34"/>
      <c r="AF51" s="33"/>
    </row>
    <row r="52" customFormat="false" ht="12" hidden="false" customHeight="false" outlineLevel="0" collapsed="false">
      <c r="A52" s="63"/>
      <c r="B52" s="37" t="s">
        <v>21</v>
      </c>
      <c r="C52" s="27"/>
      <c r="D52" s="38" t="n">
        <v>984.494636804622</v>
      </c>
      <c r="F52" s="39" t="n">
        <v>77.539008</v>
      </c>
      <c r="G52" s="40" t="n">
        <v>1073.09915411704</v>
      </c>
      <c r="I52" s="39" t="n">
        <v>81.02826336</v>
      </c>
      <c r="J52" s="40" t="n">
        <v>1137.48510336406</v>
      </c>
      <c r="L52" s="39" t="n">
        <v>23.348933784</v>
      </c>
      <c r="M52" s="40" t="n">
        <v>1181.39202835391</v>
      </c>
      <c r="O52" s="38" t="n">
        <f aca="false">+M52-D52</f>
        <v>196.897391549291</v>
      </c>
      <c r="P52" s="38" t="n">
        <f aca="false">+F52*10+I52*6.5+L52*3.5</f>
        <v>1383.795060084</v>
      </c>
      <c r="Q52" s="41" t="n">
        <f aca="false">+M52/D52-1</f>
        <v>0.19999844</v>
      </c>
      <c r="R52" s="32"/>
      <c r="S52" s="38" t="n">
        <v>166.667331108161</v>
      </c>
      <c r="T52" s="32"/>
      <c r="U52" s="41" t="n">
        <f aca="false">+M52/S52-1</f>
        <v>6.08832391146428</v>
      </c>
      <c r="AC52" s="33"/>
      <c r="AD52" s="33"/>
      <c r="AE52" s="34"/>
      <c r="AF52" s="33"/>
    </row>
    <row r="53" customFormat="false" ht="12.75" hidden="false" customHeight="false" outlineLevel="0" collapsed="false">
      <c r="A53" s="63"/>
      <c r="B53" s="42" t="s">
        <v>27</v>
      </c>
      <c r="C53" s="27"/>
      <c r="D53" s="43" t="n">
        <v>691.074003220608</v>
      </c>
      <c r="F53" s="44" t="n">
        <v>61.9958720000001</v>
      </c>
      <c r="G53" s="45" t="n">
        <v>753.270663510463</v>
      </c>
      <c r="I53" s="44" t="n">
        <v>64.78568624</v>
      </c>
      <c r="J53" s="45" t="n">
        <v>798.466903321091</v>
      </c>
      <c r="L53" s="44" t="n">
        <v>19.1047498752</v>
      </c>
      <c r="M53" s="45" t="n">
        <v>829.284614307339</v>
      </c>
      <c r="O53" s="43" t="n">
        <f aca="false">+M53-D53</f>
        <v>138.21061108673</v>
      </c>
      <c r="P53" s="43" t="n">
        <f aca="false">+F53*10+I53*6.5+L53*3.5</f>
        <v>1107.9323051232</v>
      </c>
      <c r="Q53" s="46" t="n">
        <f aca="false">+M53/D53-1</f>
        <v>0.199993937613958</v>
      </c>
      <c r="R53" s="32"/>
      <c r="S53" s="43" t="n">
        <v>134.092352465242</v>
      </c>
      <c r="T53" s="32"/>
      <c r="U53" s="46" t="n">
        <f aca="false">+M53/S53-1</f>
        <v>5.18442885862784</v>
      </c>
      <c r="AC53" s="33"/>
      <c r="AD53" s="33"/>
      <c r="AE53" s="34"/>
      <c r="AF53" s="33"/>
    </row>
    <row r="55" s="3" customFormat="true" ht="16.5" hidden="false" customHeight="false" outlineLevel="0" collapsed="false">
      <c r="A55" s="7" t="s">
        <v>31</v>
      </c>
      <c r="C55" s="4"/>
      <c r="V55" s="0"/>
      <c r="W55" s="0"/>
      <c r="X55" s="0"/>
      <c r="Y55" s="0"/>
      <c r="Z55" s="0"/>
      <c r="AA55" s="0"/>
      <c r="AB55" s="0"/>
      <c r="AE55" s="5"/>
    </row>
    <row r="56" customFormat="false" ht="15.75" hidden="false" customHeight="false" outlineLevel="0" collapsed="false">
      <c r="S56" s="9" t="s">
        <v>2</v>
      </c>
      <c r="T56" s="9"/>
      <c r="U56" s="9"/>
    </row>
    <row r="57" s="14" customFormat="true" ht="24" hidden="false" customHeight="true" outlineLevel="0" collapsed="false">
      <c r="A57" s="10" t="s">
        <v>3</v>
      </c>
      <c r="B57" s="11" t="s">
        <v>4</v>
      </c>
      <c r="C57" s="12"/>
      <c r="D57" s="13" t="s">
        <v>5</v>
      </c>
      <c r="F57" s="15" t="s">
        <v>6</v>
      </c>
      <c r="G57" s="15"/>
      <c r="I57" s="15" t="s">
        <v>7</v>
      </c>
      <c r="J57" s="15"/>
      <c r="L57" s="15" t="s">
        <v>8</v>
      </c>
      <c r="M57" s="15"/>
      <c r="O57" s="16" t="s">
        <v>9</v>
      </c>
      <c r="P57" s="16" t="s">
        <v>10</v>
      </c>
      <c r="Q57" s="16" t="s">
        <v>11</v>
      </c>
      <c r="S57" s="17" t="s">
        <v>12</v>
      </c>
      <c r="U57" s="18" t="s">
        <v>13</v>
      </c>
      <c r="V57" s="0"/>
      <c r="W57" s="0"/>
      <c r="X57" s="0"/>
      <c r="Y57" s="0"/>
      <c r="Z57" s="0"/>
      <c r="AA57" s="0"/>
      <c r="AB57" s="0"/>
      <c r="AE57" s="19"/>
    </row>
    <row r="58" s="14" customFormat="true" ht="20.25" hidden="false" customHeight="true" outlineLevel="0" collapsed="false">
      <c r="A58" s="10"/>
      <c r="B58" s="11"/>
      <c r="C58" s="12"/>
      <c r="D58" s="13"/>
      <c r="F58" s="20" t="s">
        <v>14</v>
      </c>
      <c r="G58" s="21" t="s">
        <v>15</v>
      </c>
      <c r="I58" s="20" t="s">
        <v>14</v>
      </c>
      <c r="J58" s="21" t="s">
        <v>15</v>
      </c>
      <c r="L58" s="20" t="s">
        <v>14</v>
      </c>
      <c r="M58" s="21" t="s">
        <v>15</v>
      </c>
      <c r="O58" s="16"/>
      <c r="P58" s="16"/>
      <c r="Q58" s="16"/>
      <c r="R58" s="22"/>
      <c r="S58" s="17"/>
      <c r="T58" s="22"/>
      <c r="U58" s="18"/>
      <c r="V58" s="0"/>
      <c r="W58" s="0"/>
      <c r="X58" s="0"/>
      <c r="Y58" s="0"/>
      <c r="Z58" s="0"/>
      <c r="AA58" s="0"/>
      <c r="AB58" s="0"/>
      <c r="AE58" s="19"/>
    </row>
    <row r="59" customFormat="false" ht="3.75" hidden="false" customHeight="true" outlineLevel="0" collapsed="false">
      <c r="A59" s="23"/>
      <c r="B59" s="24"/>
      <c r="C59" s="24"/>
    </row>
    <row r="60" customFormat="false" ht="12" hidden="false" customHeight="true" outlineLevel="0" collapsed="false">
      <c r="A60" s="25" t="s">
        <v>16</v>
      </c>
      <c r="B60" s="26" t="s">
        <v>17</v>
      </c>
      <c r="C60" s="27"/>
      <c r="D60" s="28" t="n">
        <v>9381.658</v>
      </c>
      <c r="F60" s="29" t="n">
        <v>624.800286265061</v>
      </c>
      <c r="G60" s="30" t="n">
        <v>10226.00722</v>
      </c>
      <c r="I60" s="29" t="n">
        <v>652.916299146988</v>
      </c>
      <c r="J60" s="30" t="n">
        <v>10839.5676532</v>
      </c>
      <c r="L60" s="29" t="n">
        <v>594.140645643761</v>
      </c>
      <c r="M60" s="30" t="n">
        <v>11504.2701444294</v>
      </c>
      <c r="O60" s="28" t="n">
        <f aca="false">+M60-D60</f>
        <v>2122.61214442937</v>
      </c>
      <c r="P60" s="28" t="n">
        <f aca="false">+F60*10+I60*6.5+L60*3.5</f>
        <v>12571.4510668592</v>
      </c>
      <c r="Q60" s="31" t="n">
        <f aca="false">+M60/D60-1</f>
        <v>0.226251281429079</v>
      </c>
      <c r="R60" s="32"/>
      <c r="S60" s="28" t="n">
        <v>2258.5132</v>
      </c>
      <c r="T60" s="32"/>
      <c r="U60" s="31" t="n">
        <f aca="false">+M60/S60-1</f>
        <v>4.0937360669087</v>
      </c>
      <c r="AC60" s="33"/>
      <c r="AD60" s="33"/>
      <c r="AE60" s="34"/>
      <c r="AF60" s="33"/>
    </row>
    <row r="61" customFormat="false" ht="12" hidden="false" customHeight="false" outlineLevel="0" collapsed="false">
      <c r="A61" s="25"/>
      <c r="B61" s="37" t="s">
        <v>18</v>
      </c>
      <c r="C61" s="27"/>
      <c r="D61" s="38" t="n">
        <v>8619.402</v>
      </c>
      <c r="F61" s="39" t="n">
        <v>575.473948433735</v>
      </c>
      <c r="G61" s="40" t="n">
        <v>9395.14818</v>
      </c>
      <c r="I61" s="39" t="n">
        <v>601.370276113254</v>
      </c>
      <c r="J61" s="40" t="n">
        <v>9958.8570708</v>
      </c>
      <c r="L61" s="39" t="n">
        <v>528.533257802431</v>
      </c>
      <c r="M61" s="40" t="n">
        <v>10448.8325165001</v>
      </c>
      <c r="O61" s="38" t="n">
        <f aca="false">+M61-D61</f>
        <v>1829.43051650007</v>
      </c>
      <c r="P61" s="38" t="n">
        <f aca="false">+F61*10+I61*6.5+L61*3.5</f>
        <v>11513.512681382</v>
      </c>
      <c r="Q61" s="41" t="n">
        <f aca="false">+M61/D61-1</f>
        <v>0.212245642621155</v>
      </c>
      <c r="R61" s="32"/>
      <c r="S61" s="38" t="n">
        <v>2126.9564</v>
      </c>
      <c r="T61" s="32"/>
      <c r="U61" s="41" t="n">
        <f aca="false">+M61/S61-1</f>
        <v>3.91257484944218</v>
      </c>
      <c r="AC61" s="33"/>
      <c r="AD61" s="33"/>
      <c r="AE61" s="34"/>
      <c r="AF61" s="33"/>
    </row>
    <row r="62" customFormat="false" ht="12" hidden="false" customHeight="false" outlineLevel="0" collapsed="false">
      <c r="A62" s="25"/>
      <c r="B62" s="37" t="s">
        <v>19</v>
      </c>
      <c r="C62" s="27"/>
      <c r="D62" s="38" t="n">
        <v>7388.062</v>
      </c>
      <c r="F62" s="39" t="n">
        <v>493.263160963856</v>
      </c>
      <c r="G62" s="40" t="n">
        <v>8052.98758</v>
      </c>
      <c r="I62" s="39" t="n">
        <v>515.460003207229</v>
      </c>
      <c r="J62" s="40" t="n">
        <v>8536.1668348</v>
      </c>
      <c r="L62" s="39" t="n">
        <v>453.028301502985</v>
      </c>
      <c r="M62" s="40" t="n">
        <v>9358.21363430646</v>
      </c>
      <c r="O62" s="38" t="n">
        <f aca="false">+M62-D62</f>
        <v>1970.15163430646</v>
      </c>
      <c r="P62" s="38" t="n">
        <f aca="false">+F62*10+I62*6.5+L62*3.5</f>
        <v>9868.72068574599</v>
      </c>
      <c r="Q62" s="41" t="n">
        <f aca="false">+M62/D62-1</f>
        <v>0.266666905922887</v>
      </c>
      <c r="R62" s="32"/>
      <c r="S62" s="38" t="n">
        <v>1843.7052</v>
      </c>
      <c r="T62" s="32"/>
      <c r="U62" s="41" t="n">
        <f aca="false">+M62/S62-1</f>
        <v>4.07576462566058</v>
      </c>
      <c r="AC62" s="33"/>
      <c r="AD62" s="33"/>
      <c r="AE62" s="34"/>
      <c r="AF62" s="33"/>
    </row>
    <row r="63" customFormat="false" ht="12" hidden="false" customHeight="false" outlineLevel="0" collapsed="false">
      <c r="A63" s="25"/>
      <c r="B63" s="37" t="s">
        <v>20</v>
      </c>
      <c r="C63" s="27"/>
      <c r="D63" s="38" t="n">
        <v>6743.0924</v>
      </c>
      <c r="F63" s="39" t="n">
        <v>452.156653975904</v>
      </c>
      <c r="G63" s="40" t="n">
        <v>7349.970716</v>
      </c>
      <c r="I63" s="39" t="n">
        <v>472.503703404819</v>
      </c>
      <c r="J63" s="40" t="n">
        <v>7790.96895896</v>
      </c>
      <c r="L63" s="39" t="n">
        <v>389.922545211723</v>
      </c>
      <c r="M63" s="40" t="n">
        <v>8197.23224358423</v>
      </c>
      <c r="O63" s="38" t="n">
        <f aca="false">+M63-D63</f>
        <v>1454.13984358423</v>
      </c>
      <c r="P63" s="38" t="n">
        <f aca="false">+F63*10+I63*6.5+L63*3.5</f>
        <v>8957.56952013139</v>
      </c>
      <c r="Q63" s="41" t="n">
        <f aca="false">+M63/D63-1</f>
        <v>0.215648808784562</v>
      </c>
      <c r="R63" s="32"/>
      <c r="S63" s="38" t="n">
        <v>1614.9084</v>
      </c>
      <c r="T63" s="32"/>
      <c r="U63" s="41" t="n">
        <f aca="false">+M63/S63-1</f>
        <v>4.07597350015904</v>
      </c>
      <c r="AC63" s="33"/>
      <c r="AD63" s="33"/>
      <c r="AE63" s="34"/>
      <c r="AF63" s="33"/>
    </row>
    <row r="64" customFormat="false" ht="12.75" hidden="false" customHeight="false" outlineLevel="0" collapsed="false">
      <c r="A64" s="25"/>
      <c r="B64" s="42" t="s">
        <v>21</v>
      </c>
      <c r="C64" s="27"/>
      <c r="D64" s="43" t="n">
        <v>5863.55</v>
      </c>
      <c r="F64" s="44" t="n">
        <v>411.053067951808</v>
      </c>
      <c r="G64" s="45" t="n">
        <v>6391.2695</v>
      </c>
      <c r="I64" s="44" t="n">
        <v>429.550456009639</v>
      </c>
      <c r="J64" s="45" t="n">
        <v>6774.74567</v>
      </c>
      <c r="L64" s="44" t="n">
        <v>123.778355086987</v>
      </c>
      <c r="M64" s="45" t="n">
        <v>7036.250852862</v>
      </c>
      <c r="O64" s="43" t="n">
        <f aca="false">+M64-D64</f>
        <v>1172.700852862</v>
      </c>
      <c r="P64" s="43" t="n">
        <f aca="false">+F64*10+I64*6.5+L64*3.5</f>
        <v>7335.83288638519</v>
      </c>
      <c r="Q64" s="46" t="n">
        <f aca="false">+M64/D64-1</f>
        <v>0.19999844</v>
      </c>
      <c r="R64" s="32"/>
      <c r="S64" s="43" t="n">
        <v>1452.2348</v>
      </c>
      <c r="T64" s="32"/>
      <c r="U64" s="46" t="n">
        <f aca="false">+M64/S64-1</f>
        <v>3.84511929672943</v>
      </c>
      <c r="AC64" s="33"/>
      <c r="AD64" s="33"/>
      <c r="AE64" s="34"/>
      <c r="AF64" s="33"/>
    </row>
    <row r="65" customFormat="false" ht="12.75" hidden="true" customHeight="true" outlineLevel="0" collapsed="false">
      <c r="A65" s="47"/>
      <c r="B65" s="48"/>
      <c r="C65" s="27"/>
      <c r="D65" s="49"/>
      <c r="F65" s="50" t="n">
        <v>0</v>
      </c>
      <c r="G65" s="51"/>
      <c r="I65" s="50" t="n">
        <v>0</v>
      </c>
      <c r="J65" s="51"/>
      <c r="L65" s="50" t="n">
        <v>0</v>
      </c>
      <c r="M65" s="51"/>
      <c r="O65" s="52" t="n">
        <f aca="false">+M65-D65</f>
        <v>0</v>
      </c>
      <c r="P65" s="52" t="n">
        <f aca="false">+F65*10+I65*6.5+L65*3.5</f>
        <v>0</v>
      </c>
      <c r="Q65" s="53" t="e">
        <f aca="false">+M65/D65-1</f>
        <v>#DIV/0!</v>
      </c>
      <c r="R65" s="32"/>
      <c r="S65" s="49" t="n">
        <v>0</v>
      </c>
      <c r="T65" s="32"/>
      <c r="U65" s="53" t="e">
        <f aca="false">+M65/S65-1</f>
        <v>#DIV/0!</v>
      </c>
      <c r="AC65" s="33"/>
      <c r="AD65" s="33"/>
      <c r="AE65" s="34"/>
      <c r="AF65" s="33"/>
    </row>
    <row r="66" customFormat="false" ht="12" hidden="false" customHeight="true" outlineLevel="0" collapsed="false">
      <c r="A66" s="25" t="s">
        <v>22</v>
      </c>
      <c r="B66" s="26" t="s">
        <v>17</v>
      </c>
      <c r="C66" s="27"/>
      <c r="D66" s="28" t="n">
        <v>4690.84</v>
      </c>
      <c r="F66" s="29" t="n">
        <v>312.40015373494</v>
      </c>
      <c r="G66" s="30" t="n">
        <v>5113.0156</v>
      </c>
      <c r="I66" s="29" t="n">
        <v>326.458160653012</v>
      </c>
      <c r="J66" s="30" t="n">
        <v>5419.796536</v>
      </c>
      <c r="L66" s="29" t="n">
        <v>297.075535781783</v>
      </c>
      <c r="M66" s="30" t="n">
        <v>5752.15665418663</v>
      </c>
      <c r="O66" s="28" t="n">
        <f aca="false">+M66-D66</f>
        <v>1061.31665418663</v>
      </c>
      <c r="P66" s="28" t="n">
        <f aca="false">+F66*10+I66*6.5+L66*3.5</f>
        <v>6285.74395683022</v>
      </c>
      <c r="Q66" s="31" t="n">
        <f aca="false">+M66/D66-1</f>
        <v>0.226253006750738</v>
      </c>
      <c r="R66" s="32"/>
      <c r="S66" s="28" t="n">
        <v>841.8432</v>
      </c>
      <c r="T66" s="32"/>
      <c r="U66" s="31" t="n">
        <f aca="false">+M66/S66-1</f>
        <v>5.8328123980649</v>
      </c>
      <c r="AC66" s="33"/>
      <c r="AD66" s="33"/>
      <c r="AE66" s="34"/>
      <c r="AF66" s="33"/>
    </row>
    <row r="67" customFormat="false" ht="12" hidden="false" customHeight="false" outlineLevel="0" collapsed="false">
      <c r="A67" s="25"/>
      <c r="B67" s="37" t="s">
        <v>18</v>
      </c>
      <c r="C67" s="27"/>
      <c r="D67" s="38" t="n">
        <v>4309.734</v>
      </c>
      <c r="F67" s="39" t="n">
        <v>287.736632289157</v>
      </c>
      <c r="G67" s="40" t="n">
        <v>4697.61006</v>
      </c>
      <c r="I67" s="39" t="n">
        <v>300.684780742168</v>
      </c>
      <c r="J67" s="40" t="n">
        <v>4979.4666636</v>
      </c>
      <c r="L67" s="39" t="n">
        <v>264.275654154357</v>
      </c>
      <c r="M67" s="40" t="n">
        <v>5224.43586022455</v>
      </c>
      <c r="O67" s="38" t="n">
        <f aca="false">+M67-D67</f>
        <v>914.701860224553</v>
      </c>
      <c r="P67" s="38" t="n">
        <f aca="false">+F67*10+I67*6.5+L67*3.5</f>
        <v>5756.78218725591</v>
      </c>
      <c r="Q67" s="41" t="n">
        <f aca="false">+M67/D67-1</f>
        <v>0.212240908655744</v>
      </c>
      <c r="R67" s="32"/>
      <c r="S67" s="38" t="n">
        <v>796.4656</v>
      </c>
      <c r="T67" s="32"/>
      <c r="U67" s="41" t="n">
        <f aca="false">+M67/S67-1</f>
        <v>5.55952480587304</v>
      </c>
      <c r="AC67" s="33"/>
      <c r="AD67" s="33"/>
      <c r="AE67" s="34"/>
      <c r="AF67" s="33"/>
    </row>
    <row r="68" customFormat="false" ht="12" hidden="false" customHeight="false" outlineLevel="0" collapsed="false">
      <c r="A68" s="25"/>
      <c r="B68" s="37" t="s">
        <v>30</v>
      </c>
      <c r="C68" s="27"/>
      <c r="D68" s="38" t="n">
        <v>3694.042</v>
      </c>
      <c r="F68" s="54" t="n">
        <v>246.632468433735</v>
      </c>
      <c r="G68" s="40" t="n">
        <v>4026.50578</v>
      </c>
      <c r="I68" s="39" t="n">
        <v>257.730929513253</v>
      </c>
      <c r="J68" s="40" t="n">
        <v>4268.0961268</v>
      </c>
      <c r="L68" s="39" t="n">
        <v>226.507661141954</v>
      </c>
      <c r="M68" s="40" t="n">
        <v>4679.12437313041</v>
      </c>
      <c r="O68" s="38" t="n">
        <f aca="false">+M68-D68</f>
        <v>985.082373130409</v>
      </c>
      <c r="P68" s="38" t="n">
        <f aca="false">+F68*10+I68*6.5+L68*3.5</f>
        <v>4934.35254017033</v>
      </c>
      <c r="Q68" s="41" t="n">
        <f aca="false">+M68/D68-1</f>
        <v>0.266667886594253</v>
      </c>
      <c r="R68" s="32"/>
      <c r="S68" s="38" t="n">
        <v>682.4456</v>
      </c>
      <c r="T68" s="32"/>
      <c r="U68" s="41" t="n">
        <f aca="false">+M68/S68-1</f>
        <v>5.85640639067848</v>
      </c>
      <c r="AC68" s="33"/>
      <c r="AD68" s="33"/>
      <c r="AE68" s="34"/>
      <c r="AF68" s="33"/>
    </row>
    <row r="69" customFormat="false" ht="12" hidden="false" customHeight="false" outlineLevel="0" collapsed="false">
      <c r="A69" s="25"/>
      <c r="B69" s="37" t="s">
        <v>20</v>
      </c>
      <c r="C69" s="27"/>
      <c r="D69" s="38" t="n">
        <v>3371.544</v>
      </c>
      <c r="F69" s="54" t="n">
        <v>226.079586024096</v>
      </c>
      <c r="G69" s="40" t="n">
        <v>3674.98296</v>
      </c>
      <c r="I69" s="39" t="n">
        <v>236.253167395181</v>
      </c>
      <c r="J69" s="40" t="n">
        <v>3895.4819376</v>
      </c>
      <c r="L69" s="39" t="n">
        <v>194.949946119135</v>
      </c>
      <c r="M69" s="40" t="n">
        <v>4098.63149977213</v>
      </c>
      <c r="O69" s="38" t="n">
        <f aca="false">+M69-D69</f>
        <v>727.087499772124</v>
      </c>
      <c r="P69" s="38" t="n">
        <f aca="false">+F69*10+I69*6.5+L69*3.5</f>
        <v>4478.76625972661</v>
      </c>
      <c r="Q69" s="41" t="n">
        <f aca="false">+M69/D69-1</f>
        <v>0.215654163128859</v>
      </c>
      <c r="R69" s="32"/>
      <c r="S69" s="38" t="n">
        <v>602.6048</v>
      </c>
      <c r="T69" s="32"/>
      <c r="U69" s="41" t="n">
        <f aca="false">+M69/S69-1</f>
        <v>5.80152481323103</v>
      </c>
      <c r="AC69" s="33"/>
      <c r="AD69" s="33"/>
      <c r="AE69" s="34"/>
      <c r="AF69" s="33"/>
    </row>
    <row r="70" customFormat="false" ht="12.75" hidden="false" customHeight="false" outlineLevel="0" collapsed="false">
      <c r="A70" s="25"/>
      <c r="B70" s="42" t="s">
        <v>21</v>
      </c>
      <c r="C70" s="27"/>
      <c r="D70" s="43" t="n">
        <v>2931.786</v>
      </c>
      <c r="F70" s="58" t="n">
        <v>205.526804337349</v>
      </c>
      <c r="G70" s="45" t="n">
        <v>3195.64674</v>
      </c>
      <c r="I70" s="44" t="n">
        <v>214.77551053253</v>
      </c>
      <c r="J70" s="45" t="n">
        <v>3387.3855444</v>
      </c>
      <c r="L70" s="44" t="n">
        <v>61.8892589560842</v>
      </c>
      <c r="M70" s="45" t="n">
        <v>3518.13862641384</v>
      </c>
      <c r="O70" s="43" t="n">
        <f aca="false">+M70-D70</f>
        <v>586.35262641384</v>
      </c>
      <c r="P70" s="43" t="n">
        <f aca="false">+F70*10+I70*6.5+L70*3.5</f>
        <v>3667.92126818124</v>
      </c>
      <c r="Q70" s="46" t="n">
        <f aca="false">+M70/D70-1</f>
        <v>0.19999844</v>
      </c>
      <c r="R70" s="32"/>
      <c r="S70" s="43" t="n">
        <v>552.5252</v>
      </c>
      <c r="T70" s="32"/>
      <c r="U70" s="46" t="n">
        <f aca="false">+M70/S70-1</f>
        <v>5.36738130028068</v>
      </c>
      <c r="AC70" s="33"/>
      <c r="AD70" s="33"/>
      <c r="AE70" s="34"/>
      <c r="AF70" s="33"/>
    </row>
    <row r="71" customFormat="false" ht="12.75" hidden="true" customHeight="true" outlineLevel="0" collapsed="false">
      <c r="A71" s="61"/>
      <c r="B71" s="62"/>
      <c r="C71" s="27"/>
      <c r="D71" s="49"/>
      <c r="F71" s="50" t="n">
        <v>0</v>
      </c>
      <c r="G71" s="51"/>
      <c r="I71" s="50" t="n">
        <v>0</v>
      </c>
      <c r="J71" s="51"/>
      <c r="L71" s="50" t="n">
        <v>0</v>
      </c>
      <c r="M71" s="51"/>
      <c r="O71" s="52" t="n">
        <f aca="false">+M71-D71</f>
        <v>0</v>
      </c>
      <c r="P71" s="52" t="n">
        <f aca="false">+F71*10+I71*6.5+L71*3.5</f>
        <v>0</v>
      </c>
      <c r="Q71" s="53" t="e">
        <f aca="false">+M71/D71-1</f>
        <v>#DIV/0!</v>
      </c>
      <c r="R71" s="32"/>
      <c r="S71" s="49" t="n">
        <v>0</v>
      </c>
      <c r="T71" s="32"/>
      <c r="U71" s="53" t="e">
        <f aca="false">+M71/S71-1</f>
        <v>#DIV/0!</v>
      </c>
      <c r="AC71" s="33"/>
      <c r="AD71" s="33"/>
      <c r="AE71" s="34"/>
      <c r="AF71" s="33"/>
    </row>
    <row r="72" customFormat="false" ht="12" hidden="false" customHeight="true" outlineLevel="0" collapsed="false">
      <c r="A72" s="63" t="s">
        <v>26</v>
      </c>
      <c r="B72" s="37" t="s">
        <v>17</v>
      </c>
      <c r="C72" s="27"/>
      <c r="D72" s="28" t="n">
        <v>2345.42</v>
      </c>
      <c r="F72" s="29" t="n">
        <v>156.199056385542</v>
      </c>
      <c r="G72" s="30" t="n">
        <v>2556.5078</v>
      </c>
      <c r="I72" s="29" t="n">
        <v>163.228013922892</v>
      </c>
      <c r="J72" s="30" t="n">
        <v>2709.898268</v>
      </c>
      <c r="L72" s="29" t="n">
        <v>148.533042768</v>
      </c>
      <c r="M72" s="30" t="n">
        <v>2876.05674512137</v>
      </c>
      <c r="O72" s="28" t="n">
        <f aca="false">+M72-D72</f>
        <v>530.636745121371</v>
      </c>
      <c r="P72" s="28" t="n">
        <f aca="false">+F72*10+I72*6.5+L72*3.5</f>
        <v>3142.83830404222</v>
      </c>
      <c r="Q72" s="31" t="n">
        <f aca="false">+M72/D72-1</f>
        <v>0.226243804999263</v>
      </c>
      <c r="R72" s="32"/>
      <c r="S72" s="28" t="n">
        <v>310.3336</v>
      </c>
      <c r="T72" s="32"/>
      <c r="U72" s="31" t="n">
        <f aca="false">+M72/S72-1</f>
        <v>8.26762923873332</v>
      </c>
      <c r="AC72" s="33"/>
      <c r="AD72" s="33"/>
      <c r="AE72" s="34"/>
      <c r="AF72" s="33"/>
    </row>
    <row r="73" customFormat="false" ht="12" hidden="false" customHeight="false" outlineLevel="0" collapsed="false">
      <c r="A73" s="63"/>
      <c r="B73" s="37" t="s">
        <v>18</v>
      </c>
      <c r="C73" s="27"/>
      <c r="D73" s="38" t="n">
        <v>2154.856</v>
      </c>
      <c r="F73" s="39" t="n">
        <v>143.868013975904</v>
      </c>
      <c r="G73" s="40" t="n">
        <v>2348.79304</v>
      </c>
      <c r="I73" s="39" t="n">
        <v>150.342074604819</v>
      </c>
      <c r="J73" s="40" t="n">
        <v>2489.7206224</v>
      </c>
      <c r="L73" s="39" t="n">
        <v>132.125832497825</v>
      </c>
      <c r="M73" s="40" t="n">
        <v>2612.19832813776</v>
      </c>
      <c r="O73" s="38" t="n">
        <f aca="false">+M73-D73</f>
        <v>457.342328137759</v>
      </c>
      <c r="P73" s="38" t="n">
        <f aca="false">+F73*10+I73*6.5+L73*3.5</f>
        <v>2878.34403843275</v>
      </c>
      <c r="Q73" s="41" t="n">
        <f aca="false">+M73/D73-1</f>
        <v>0.212238000190156</v>
      </c>
      <c r="R73" s="32"/>
      <c r="S73" s="38" t="n">
        <v>292.1172</v>
      </c>
      <c r="T73" s="32"/>
      <c r="U73" s="41" t="n">
        <f aca="false">+M73/S73-1</f>
        <v>7.94229551747641</v>
      </c>
      <c r="AC73" s="33"/>
      <c r="AD73" s="33"/>
      <c r="AE73" s="34"/>
      <c r="AF73" s="33"/>
    </row>
    <row r="74" customFormat="false" ht="12" hidden="false" customHeight="false" outlineLevel="0" collapsed="false">
      <c r="A74" s="63"/>
      <c r="B74" s="37" t="s">
        <v>19</v>
      </c>
      <c r="C74" s="27"/>
      <c r="D74" s="38" t="n">
        <v>1847.01</v>
      </c>
      <c r="F74" s="39" t="n">
        <v>123.316642409639</v>
      </c>
      <c r="G74" s="40" t="n">
        <v>2013.2409</v>
      </c>
      <c r="I74" s="39" t="n">
        <v>128.865891318072</v>
      </c>
      <c r="J74" s="40" t="n">
        <v>2134.035354</v>
      </c>
      <c r="L74" s="39" t="n">
        <v>113.23551315137</v>
      </c>
      <c r="M74" s="40" t="n">
        <v>2339.54463058803</v>
      </c>
      <c r="O74" s="38" t="n">
        <f aca="false">+M74-D74</f>
        <v>492.534630588026</v>
      </c>
      <c r="P74" s="38" t="n">
        <f aca="false">+F74*10+I74*6.5+L74*3.5</f>
        <v>2467.11901369365</v>
      </c>
      <c r="Q74" s="41" t="n">
        <f aca="false">+M74/D74-1</f>
        <v>0.266665925245682</v>
      </c>
      <c r="R74" s="32"/>
      <c r="S74" s="38" t="n">
        <v>250.3644</v>
      </c>
      <c r="T74" s="32"/>
      <c r="U74" s="41" t="n">
        <f aca="false">+M74/S74-1</f>
        <v>8.3445578947647</v>
      </c>
      <c r="AC74" s="33"/>
      <c r="AD74" s="33"/>
      <c r="AE74" s="34"/>
      <c r="AF74" s="33"/>
    </row>
    <row r="75" customFormat="false" ht="12" hidden="false" customHeight="false" outlineLevel="0" collapsed="false">
      <c r="A75" s="63"/>
      <c r="B75" s="37" t="s">
        <v>20</v>
      </c>
      <c r="C75" s="27"/>
      <c r="D75" s="38" t="n">
        <v>1685.772</v>
      </c>
      <c r="F75" s="39" t="n">
        <v>113.038841445783</v>
      </c>
      <c r="G75" s="40" t="n">
        <v>1837.49148</v>
      </c>
      <c r="I75" s="39" t="n">
        <v>118.125589310843</v>
      </c>
      <c r="J75" s="40" t="n">
        <v>1947.7409688</v>
      </c>
      <c r="L75" s="39" t="n">
        <v>97.4742038303129</v>
      </c>
      <c r="M75" s="40" t="n">
        <v>2049.30037190605</v>
      </c>
      <c r="O75" s="38" t="n">
        <f aca="false">+M75-D75</f>
        <v>363.528371906053</v>
      </c>
      <c r="P75" s="38" t="n">
        <f aca="false">+F75*10+I75*6.5+L75*3.5</f>
        <v>2239.36445838441</v>
      </c>
      <c r="Q75" s="41" t="n">
        <f aca="false">+M75/D75-1</f>
        <v>0.215645040910665</v>
      </c>
      <c r="R75" s="32"/>
      <c r="S75" s="38" t="n">
        <v>217.2488</v>
      </c>
      <c r="T75" s="32"/>
      <c r="U75" s="41" t="n">
        <f aca="false">+M75/S75-1</f>
        <v>8.43296520812107</v>
      </c>
      <c r="AC75" s="33"/>
      <c r="AD75" s="33"/>
      <c r="AE75" s="34"/>
      <c r="AF75" s="33"/>
    </row>
    <row r="76" customFormat="false" ht="12" hidden="false" customHeight="false" outlineLevel="0" collapsed="false">
      <c r="A76" s="63"/>
      <c r="B76" s="37" t="s">
        <v>21</v>
      </c>
      <c r="C76" s="27"/>
      <c r="D76" s="38" t="n">
        <v>1465.882</v>
      </c>
      <c r="F76" s="39" t="n">
        <v>102.762540722891</v>
      </c>
      <c r="G76" s="40" t="n">
        <v>1597.81138</v>
      </c>
      <c r="I76" s="39" t="n">
        <v>107.386855055422</v>
      </c>
      <c r="J76" s="40" t="n">
        <v>1693.6800628</v>
      </c>
      <c r="L76" s="39" t="n">
        <v>30.9443700751806</v>
      </c>
      <c r="M76" s="40" t="n">
        <v>1759.05611322408</v>
      </c>
      <c r="O76" s="38" t="n">
        <f aca="false">+M76-D76</f>
        <v>293.17411322408</v>
      </c>
      <c r="P76" s="38" t="n">
        <f aca="false">+F76*10+I76*6.5+L76*3.5</f>
        <v>1833.94526035229</v>
      </c>
      <c r="Q76" s="41" t="n">
        <f aca="false">+M76/D76-1</f>
        <v>0.19999844</v>
      </c>
      <c r="R76" s="32"/>
      <c r="S76" s="38" t="n">
        <v>194.4476</v>
      </c>
      <c r="T76" s="32"/>
      <c r="U76" s="41" t="n">
        <f aca="false">+M76/S76-1</f>
        <v>8.04642748598635</v>
      </c>
      <c r="AC76" s="33"/>
      <c r="AD76" s="33"/>
      <c r="AE76" s="34"/>
      <c r="AF76" s="33"/>
    </row>
    <row r="77" customFormat="false" ht="12.75" hidden="false" customHeight="false" outlineLevel="0" collapsed="false">
      <c r="A77" s="63"/>
      <c r="B77" s="42" t="s">
        <v>27</v>
      </c>
      <c r="C77" s="27"/>
      <c r="D77" s="43" t="n">
        <v>1172.71</v>
      </c>
      <c r="F77" s="44" t="n">
        <v>82.1632038554218</v>
      </c>
      <c r="G77" s="45" t="n">
        <v>1278.2539</v>
      </c>
      <c r="I77" s="44" t="n">
        <v>85.8605480289157</v>
      </c>
      <c r="J77" s="45" t="n">
        <v>1354.949134</v>
      </c>
      <c r="L77" s="44" t="n">
        <v>25.3195480273736</v>
      </c>
      <c r="M77" s="45" t="n">
        <v>1407.24489057926</v>
      </c>
      <c r="O77" s="43" t="n">
        <f aca="false">+M77-D77</f>
        <v>234.534890579264</v>
      </c>
      <c r="P77" s="43" t="n">
        <f aca="false">+F77*10+I77*6.5+L77*3.5</f>
        <v>1468.34401883798</v>
      </c>
      <c r="Q77" s="46" t="n">
        <f aca="false">+M77/D77-1</f>
        <v>0.199993937613957</v>
      </c>
      <c r="R77" s="32"/>
      <c r="S77" s="43" t="n">
        <v>170.3264</v>
      </c>
      <c r="T77" s="32"/>
      <c r="U77" s="46" t="n">
        <f aca="false">+M77/S77-1</f>
        <v>7.26204798891578</v>
      </c>
      <c r="AC77" s="33"/>
      <c r="AD77" s="33"/>
      <c r="AE77" s="34"/>
      <c r="AF77" s="33"/>
    </row>
    <row r="86" customFormat="false" ht="11.25" hidden="false" customHeight="true" outlineLevel="0" collapsed="false"/>
  </sheetData>
  <mergeCells count="47">
    <mergeCell ref="A3:U3"/>
    <mergeCell ref="S5:U5"/>
    <mergeCell ref="S6:U6"/>
    <mergeCell ref="A7:A8"/>
    <mergeCell ref="B7:B8"/>
    <mergeCell ref="D7:D8"/>
    <mergeCell ref="F7:G7"/>
    <mergeCell ref="I7:J7"/>
    <mergeCell ref="L7:M7"/>
    <mergeCell ref="O7:O8"/>
    <mergeCell ref="P7:P8"/>
    <mergeCell ref="Q7:Q8"/>
    <mergeCell ref="S7:S8"/>
    <mergeCell ref="U7:U8"/>
    <mergeCell ref="A10:A14"/>
    <mergeCell ref="A16:A20"/>
    <mergeCell ref="A22:A27"/>
    <mergeCell ref="S32:U32"/>
    <mergeCell ref="A33:A34"/>
    <mergeCell ref="B33:B34"/>
    <mergeCell ref="D33:D34"/>
    <mergeCell ref="F33:G33"/>
    <mergeCell ref="I33:J33"/>
    <mergeCell ref="L33:M33"/>
    <mergeCell ref="O33:O34"/>
    <mergeCell ref="P33:P34"/>
    <mergeCell ref="Q33:Q34"/>
    <mergeCell ref="S33:S34"/>
    <mergeCell ref="U33:U34"/>
    <mergeCell ref="A36:A40"/>
    <mergeCell ref="A42:A46"/>
    <mergeCell ref="A48:A53"/>
    <mergeCell ref="S56:U56"/>
    <mergeCell ref="A57:A58"/>
    <mergeCell ref="B57:B58"/>
    <mergeCell ref="D57:D58"/>
    <mergeCell ref="F57:G57"/>
    <mergeCell ref="I57:J57"/>
    <mergeCell ref="L57:M57"/>
    <mergeCell ref="O57:O58"/>
    <mergeCell ref="P57:P58"/>
    <mergeCell ref="Q57:Q58"/>
    <mergeCell ref="S57:S58"/>
    <mergeCell ref="U57:U58"/>
    <mergeCell ref="A60:A64"/>
    <mergeCell ref="A66:A70"/>
    <mergeCell ref="A72:A77"/>
  </mergeCells>
  <printOptions headings="false" gridLines="false" gridLinesSet="true" horizontalCentered="true" verticalCentered="false"/>
  <pageMargins left="0.179861111111111" right="0.2" top="0.529861111111111" bottom="0.35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5:49:33Z</dcterms:created>
  <dc:creator>spu25mbm</dc:creator>
  <dc:description/>
  <dc:language>en-US</dc:language>
  <cp:lastModifiedBy>spu04mr</cp:lastModifiedBy>
  <cp:lastPrinted>2010-05-10T20:21:20Z</cp:lastPrinted>
  <dcterms:modified xsi:type="dcterms:W3CDTF">2010-05-10T22:03:56Z</dcterms:modified>
  <cp:revision>0</cp:revision>
  <dc:subject/>
  <dc:title/>
</cp:coreProperties>
</file>